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Sheet1" sheetId="1" state="visible" r:id="rId2"/>
    <sheet name="B70" sheetId="2" state="hidden" r:id="rId3"/>
    <sheet name="B72" sheetId="3" state="hidden" r:id="rId4"/>
    <sheet name="B73" sheetId="4" state="hidden" r:id="rId5"/>
    <sheet name="B74" sheetId="5" state="hidden" r:id="rId6"/>
    <sheet name="B75" sheetId="6" state="hidden" r:id="rId7"/>
    <sheet name="Instruccions B70" sheetId="7" state="hidden" r:id="rId8"/>
    <sheet name="Validacions" sheetId="8" state="hidden" r:id="rId9"/>
    <sheet name="B70(Exemple)" sheetId="9" state="hidden" r:id="rId10"/>
  </sheets>
  <definedNames>
    <definedName function="false" hidden="false" name="areaB70" vbProcedure="false">B70!$B$7:$AA$10</definedName>
    <definedName function="false" hidden="false" name="areaB73" vbProcedure="false">B73!$B$7:$AF$23</definedName>
    <definedName function="false" hidden="false" name="areaB74" vbProcedure="false">#REF!</definedName>
    <definedName function="false" hidden="false" name="areaB75" vbProcedure="false">#REF!</definedName>
    <definedName function="false" hidden="false" name="areaD70" vbProcedure="false">B70!$B$7:$AA$10</definedName>
    <definedName function="false" hidden="false" name="areaD73" vbProcedure="false">B73!$B$7:$AF$23</definedName>
    <definedName function="false" hidden="false" name="areaD74" vbProcedure="false">#REF!</definedName>
    <definedName function="false" hidden="false" name="areaD75"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503">
  <si>
    <t xml:space="preserve">Atenció</t>
  </si>
  <si>
    <t xml:space="preserve">Per a poder utilitzar aquesta plantilla ha de tenir habilitada l’execució de macros en el seu aplicatiu excel.</t>
  </si>
  <si>
    <t xml:space="preserve">Consulti amb el seu informàtic o dirigiu-vos als següents enllaços que contenen instruccions de com habilitar l’execució de macros:</t>
  </si>
  <si>
    <t xml:space="preserve">Excel 2003:</t>
  </si>
  <si>
    <t xml:space="preserve">http://office.microsoft.com/es-mx/excel-help/habilitar-la-ejecucion-de-macros-HP001119579.aspx?CTT=3</t>
  </si>
  <si>
    <t xml:space="preserve">Excel 2007:</t>
  </si>
  <si>
    <t xml:space="preserve">http://office.microsoft.com/es-mx/powerpoint-help/habilitar-o-deshabilitar-macros-en-documentos-de-office-HA010031071.aspx?CTT=5&amp;origin=HA010227863</t>
  </si>
  <si>
    <t xml:space="preserve">Excel 2010:</t>
  </si>
  <si>
    <t xml:space="preserve">http://office.microsoft.com/es-mx/powerpoint-help/habilitar-o-deshabilitar-macros-en-archivos-de-office-HA010354316.aspx?CTT=1</t>
  </si>
  <si>
    <t xml:space="preserve">QUADRE D70: DEUTE COMERCIAL I PERÍODE MITJÀ DE PAGAMENT</t>
  </si>
  <si>
    <t xml:space="preserve">Comunitat Autònoma:                                                                          </t>
  </si>
  <si>
    <t xml:space="preserve">Catalunya</t>
  </si>
  <si>
    <t xml:space="preserve">Exercici/període:</t>
  </si>
  <si>
    <t xml:space="preserve">2018/3</t>
  </si>
  <si>
    <t xml:space="preserve">Ens:</t>
  </si>
  <si>
    <t xml:space="preserve">UNIVERSITAT DE LLEIDA</t>
  </si>
  <si>
    <t xml:space="preserve">NIF:</t>
  </si>
  <si>
    <t xml:space="preserve">Q7550001G</t>
  </si>
  <si>
    <t xml:space="preserve">(euros) </t>
  </si>
  <si>
    <t xml:space="preserve">CONCEPTE</t>
  </si>
  <si>
    <t xml:space="preserve">Pagaments efectuats (en l'últim mes de referència)</t>
  </si>
  <si>
    <t xml:space="preserve">Pagaments efectuats (últims 12 mesos)</t>
  </si>
  <si>
    <t xml:space="preserve">Pendent de pagament</t>
  </si>
  <si>
    <t xml:space="preserve">Ràtio de les operacions pagades (PMP de l'últim mes de referència) (en dies) </t>
  </si>
  <si>
    <t xml:space="preserve">Període mitjà dels pagaments realitzats en els últims 12 mesos (en dies)</t>
  </si>
  <si>
    <t xml:space="preserve">Ràtio de les operacions pendents de pagament (Període mitjà del pendent de pagament)       (en dies)</t>
  </si>
  <si>
    <t xml:space="preserve">Període mitjà de pagament de cada entitat       (en dies)</t>
  </si>
  <si>
    <t xml:space="preserve">Compleixen el període màxim de pagament (&lt;= 60 dies des de la data d'entrada factura en el registre administratiu o aprovació certificació mensual de l'obra)</t>
  </si>
  <si>
    <t xml:space="preserve">Incompleixen el període màxim de pagament (&gt; 60 dies des de la data d'entrada factura en el registre administratiu o aprovació certificació mensual de l'obra)</t>
  </si>
  <si>
    <t xml:space="preserve">Total pagaments efectuats</t>
  </si>
  <si>
    <t xml:space="preserve">Despeses de morositat</t>
  </si>
  <si>
    <t xml:space="preserve">Dins del període màxim de pagament</t>
  </si>
  <si>
    <t xml:space="preserve">Incompleixen el període màxim de pagament</t>
  </si>
  <si>
    <t xml:space="preserve">Total pendent de pagament</t>
  </si>
  <si>
    <t xml:space="preserve">Núm. operacions</t>
  </si>
  <si>
    <t xml:space="preserve">Import de les operacions </t>
  </si>
  <si>
    <t xml:space="preserve">Import de les operacions</t>
  </si>
  <si>
    <t xml:space="preserve">Interessos de demora</t>
  </si>
  <si>
    <t xml:space="preserve">Indemnització per despeses de cobrament</t>
  </si>
  <si>
    <t xml:space="preserve">Núm. Operacions</t>
  </si>
  <si>
    <t xml:space="preserve">Import de les Operacions</t>
  </si>
  <si>
    <t xml:space="preserve">Import de les Operacions </t>
  </si>
  <si>
    <t xml:space="preserve">Import de les Operacions (DEUTE COMERCIAL)</t>
  </si>
  <si>
    <t xml:space="preserve">Total</t>
  </si>
  <si>
    <t xml:space="preserve">Operacions corrents</t>
  </si>
  <si>
    <t xml:space="preserve">Operacions de capital</t>
  </si>
  <si>
    <t xml:space="preserve">QUADRE B72: PERÍODE MITJÀ DE PAGAMENT segons la Llei 3/2004, de 29 de desembre</t>
  </si>
  <si>
    <t xml:space="preserve">Total pagaments efectuats (en l'últim mes de referència)</t>
  </si>
  <si>
    <t xml:space="preserve">Total pagaments efectuats (últims 12 mesos)</t>
  </si>
  <si>
    <t xml:space="preserve">Període mitjà de pagament legal de l'últim mes de referència                             (en dies)</t>
  </si>
  <si>
    <t xml:space="preserve">Període mitjà de pagament acumulat últims 12 mesos (en dies)</t>
  </si>
  <si>
    <t xml:space="preserve">Període mitjà del pendent de pagament                               (en dies)</t>
  </si>
  <si>
    <t xml:space="preserve">En aquest quadre s'ha d'informar, separant corrent de capital els ratis següets:</t>
  </si>
  <si>
    <r>
      <rPr>
        <b val="true"/>
        <sz val="10"/>
        <color rgb="FF000000"/>
        <rFont val="Calibri"/>
        <family val="2"/>
      </rPr>
      <t xml:space="preserve">a) Període mitjà de pagament legal de l'últim mes de referència (en dies)</t>
    </r>
    <r>
      <rPr>
        <sz val="10"/>
        <color rgb="FF000000"/>
        <rFont val="Calibri"/>
        <family val="2"/>
      </rPr>
      <t xml:space="preserve">,  en el que s'inclouran com operacions tots els pagaments fets durant el mes al que fa referència el quadre </t>
    </r>
  </si>
  <si>
    <t xml:space="preserve">(per exemple, si la informació es relativa al mes de novembre es farà referència als pagaments fets durant aquest mes), calculant el número de dies d'aquest rati segons la Llei 3/2004, de 29 de desembre.</t>
  </si>
  <si>
    <t xml:space="preserve">Període mitjà de pagament legal de l'últim mes de referència (en dies)</t>
  </si>
  <si>
    <t xml:space="preserve">=</t>
  </si>
  <si>
    <t xml:space="preserve">Σ  (nombre de dies de pagament * import de l’operació pagada)</t>
  </si>
  <si>
    <t xml:space="preserve">Import total de pagaments realitzats</t>
  </si>
  <si>
    <r>
      <rPr>
        <b val="true"/>
        <sz val="10"/>
        <color rgb="FF000000"/>
        <rFont val="Calibri"/>
        <family val="2"/>
      </rPr>
      <t xml:space="preserve">b) Període mitjà de pagament acumulat dels últims 12 mesos (en dies):</t>
    </r>
    <r>
      <rPr>
        <sz val="10"/>
        <color rgb="FF000000"/>
        <rFont val="Calibri"/>
        <family val="2"/>
      </rPr>
      <t xml:space="preserve">  el seu càlcul es realitzarà amb la mateixa metodologia que el rati anterior, tenint en compte els pagaments fets en els últims 12 mesos. </t>
    </r>
  </si>
  <si>
    <r>
      <rPr>
        <b val="true"/>
        <sz val="10"/>
        <color rgb="FF000000"/>
        <rFont val="Calibri"/>
        <family val="2"/>
      </rPr>
      <t xml:space="preserve">c) Període mitjà pendent de pagament (en dies):</t>
    </r>
    <r>
      <rPr>
        <sz val="10"/>
        <color rgb="FF000000"/>
        <rFont val="Calibri"/>
        <family val="2"/>
      </rPr>
      <t xml:space="preserve">  el seu càlcul es realitzarà seguint la Llei 3/2004.</t>
    </r>
  </si>
  <si>
    <t xml:space="preserve">S'han de considerar totes les operacions que es trobin en situació de pendent de pagament al final del mes de referència, tant les de l'exercici corrent com tancat.</t>
  </si>
  <si>
    <t xml:space="preserve"> Període mitjà pendent de pagament (en dies)</t>
  </si>
  <si>
    <t xml:space="preserve">Σ  (nombre de dies pendents de pagament * import de l’operació pendent de pagament)</t>
  </si>
  <si>
    <t xml:space="preserve">Import total de pagaments pendents</t>
  </si>
  <si>
    <t xml:space="preserve">L'univers de les factures segueix el mateix criteri que el model 70, amb les següents consideracions:</t>
  </si>
  <si>
    <t xml:space="preserve">* També s'han de considerar les factures anteriors al 2014</t>
  </si>
  <si>
    <t xml:space="preserve">* Només es consideren les factures que estan conformades (acceptades per la persona responsable de la entitat en cada cas)</t>
  </si>
  <si>
    <t xml:space="preserve">El comput de dies comença a partir de la data de conformitat, si aquesta no existeix prevaldrà la data de la recepció de la mercaderia o la prestació del servei. </t>
  </si>
  <si>
    <t xml:space="preserve">A efectes d'aquest fitxer només es consideraran factures que la data resultant de la linea anterior sigui com a màxim l'últim dia del mes referent a la tramesa que s'envia</t>
  </si>
  <si>
    <t xml:space="preserve">És a dir, si tenim una factura conformada amb data 7 de desembre no entraria en aquest fitxer referent a la tramesa de novembre.</t>
  </si>
  <si>
    <t xml:space="preserve">S'ha de tenir present que a diferència del model 70, no es resten els 30 dies.</t>
  </si>
  <si>
    <t xml:space="preserve">S'ha de tenir present que els totals dels ratis no són un sumatori sinó una ponderació, al igual que el D70. Per tant, heu de tenir en compte el volum de les operacions corrents i de capital.</t>
  </si>
  <si>
    <t xml:space="preserve">QUADRE D73: TOTAL DEUTE NO FINANCER PENDENT DE PAGAMENT A FINAL DE MES</t>
  </si>
  <si>
    <t xml:space="preserve">Obligacions registrades en pressupost o comptabilitat d'exercici corrent ( Any t )</t>
  </si>
  <si>
    <t xml:space="preserve">Obligacions registrades en pressupost o comptabilitat d'exercicis anteriors</t>
  </si>
  <si>
    <t xml:space="preserve">Compte 413 - 409 / 411</t>
  </si>
  <si>
    <t xml:space="preserve">Pendent de registre (inclou les factures que computant en PMP estan pendents de registrar en pressupost o comptes no pressupostaries)</t>
  </si>
  <si>
    <t xml:space="preserve">Comptes creditors d'Obligacions tributàries i de Seguretat Social amb origen no pressupostari</t>
  </si>
  <si>
    <t xml:space="preserve">Sanitari</t>
  </si>
  <si>
    <t xml:space="preserve">No sanitari</t>
  </si>
  <si>
    <t xml:space="preserve">No Sanitari</t>
  </si>
  <si>
    <t xml:space="preserve">Exercicis t-2 i anterios</t>
  </si>
  <si>
    <t xml:space="preserve">Exercici t-1</t>
  </si>
  <si>
    <t xml:space="preserve">Exercicis t-2 i anteriors</t>
  </si>
  <si>
    <t xml:space="preserve">Exercicis anteriors</t>
  </si>
  <si>
    <t xml:space="preserve">Exercici corrent</t>
  </si>
  <si>
    <t xml:space="preserve">Exercici anterior</t>
  </si>
  <si>
    <t xml:space="preserve">Operacions totals (nota 1)</t>
  </si>
  <si>
    <t xml:space="preserve">Despeses de personal</t>
  </si>
  <si>
    <t xml:space="preserve">Despeses corrents en béns i serveis</t>
  </si>
  <si>
    <t xml:space="preserve">Despeses financeres</t>
  </si>
  <si>
    <t xml:space="preserve">Transferències corrents</t>
  </si>
  <si>
    <t xml:space="preserve">Inversions reals</t>
  </si>
  <si>
    <t xml:space="preserve">Transferències de capital</t>
  </si>
  <si>
    <t xml:space="preserve">Total no financer</t>
  </si>
  <si>
    <t xml:space="preserve">- Dels quals, despesa no financera en confirming</t>
  </si>
  <si>
    <t xml:space="preserve">- Dels quals, despesa no financera en factoring amb recurs</t>
  </si>
  <si>
    <t xml:space="preserve">- Dels quals, despesa no financera en factoring sense recurs</t>
  </si>
  <si>
    <t xml:space="preserve">Deutes tributaris</t>
  </si>
  <si>
    <t xml:space="preserve">Deutes amb la Seguretat Social</t>
  </si>
  <si>
    <t xml:space="preserve">Deutes amb Entitats locals</t>
  </si>
  <si>
    <t xml:space="preserve">- Dels quals Convenis subscrits amb Entitats Locals per al Exercici de competències delegades en matèries d'educació , sanitat i serveis socials</t>
  </si>
  <si>
    <t xml:space="preserve">Obligacions registrades en pressupost o comptabilitat de l'exercici corrent, procedent de comptes no presupostaris amb origen en exercicis anteriors</t>
  </si>
  <si>
    <t xml:space="preserve">- Dels quals, operacions corrents</t>
  </si>
  <si>
    <t xml:space="preserve">- Dels quals, operacions de capital</t>
  </si>
  <si>
    <t xml:space="preserve">Operacions amb el sector públic administratiu (nota 2)</t>
  </si>
  <si>
    <t xml:space="preserve">Operacions amb el sector públic no administratiu (nota 3)</t>
  </si>
  <si>
    <t xml:space="preserve">Deute total no financier excloent operacions amb el sector públic (nota 4 = 1 -2 -3)</t>
  </si>
  <si>
    <t xml:space="preserve">QUADRE D74:  DEUTE COMERCIAL A FI DE MES. (PENDENT DE PAGAMENT A EFECTES PMP)</t>
  </si>
  <si>
    <t xml:space="preserve">Obligacions registrades en pressupost o comptabilitat de l' exercici Corrent ( Any t )</t>
  </si>
  <si>
    <t xml:space="preserve">Obligacions registrades a pressupost o comptabilitat d'exercicis anteriors</t>
  </si>
  <si>
    <t xml:space="preserve">Pendent de registre</t>
  </si>
  <si>
    <t xml:space="preserve">Total Pendent de
 Pagament a efectes de PMP</t>
  </si>
  <si>
    <t xml:space="preserve">Deute anterior a 1/01/2014 que no computa en PMP</t>
  </si>
  <si>
    <t xml:space="preserve">Factures en situació d'anul·lació, rebuig i devolució en el registre comptable</t>
  </si>
  <si>
    <t xml:space="preserve">Registrada en pressupost o comptabilitat</t>
  </si>
  <si>
    <t xml:space="preserve">Registrada en comptes no pressupostaris</t>
  </si>
  <si>
    <t xml:space="preserve">Exercici t-2 i anteriors</t>
  </si>
  <si>
    <t xml:space="preserve">QUADRE D75: PAGAMENTS EFECTUATS EN EL MES A EFECTES DE COMPUT DEL PERIODE DE PAGAMENT MENSUAL</t>
  </si>
  <si>
    <t xml:space="preserve">PAGAMENTS FONS DE LIQUIDITAT AUTONÒMIC I ALTRES MECANISMES SIMILARS DE FINANÇAMENT</t>
  </si>
  <si>
    <t xml:space="preserve">PAGAMENTS PER RETENCIONS RECURSOS DEL SISTEMA</t>
  </si>
  <si>
    <t xml:space="preserve">RESTA DE PAGAMENTS
( Tresoreria ordinària i, si escau, altres )</t>
  </si>
  <si>
    <t xml:space="preserve">TOTAL PAGAMENTS</t>
  </si>
  <si>
    <t xml:space="preserve">D'obligacions d'exercici corrent</t>
  </si>
  <si>
    <t xml:space="preserve">D'obligacions d'exercicis anteriors</t>
  </si>
  <si>
    <t xml:space="preserve">Total Pagaments mecanismes</t>
  </si>
  <si>
    <t xml:space="preserve">Total pagaments per retenció recursos del sistema</t>
  </si>
  <si>
    <t xml:space="preserve">Total altres pagaments</t>
  </si>
  <si>
    <t xml:space="preserve">Total pagaments</t>
  </si>
  <si>
    <t xml:space="preserve">Metodologia per al càlcul del període mitjà de pagament segons el RD 635/2014</t>
  </si>
  <si>
    <r>
      <rPr>
        <b val="true"/>
        <sz val="11"/>
        <rFont val="Calibri"/>
        <family val="2"/>
      </rPr>
      <t xml:space="preserve">1.</t>
    </r>
    <r>
      <rPr>
        <b val="true"/>
        <sz val="7"/>
        <rFont val="Times New Roman"/>
        <family val="1"/>
      </rPr>
      <t xml:space="preserve">    </t>
    </r>
    <r>
      <rPr>
        <b val="true"/>
        <u val="single"/>
        <sz val="11"/>
        <rFont val="Calibri"/>
        <family val="2"/>
      </rPr>
      <t xml:space="preserve">INTRODUCCIÓ</t>
    </r>
  </si>
  <si>
    <t xml:space="preserve">La Llei Orgànica 2/2012, de 27 d’abril, d’Estabilitat Pressupostària i Sostenibilitat Financera, introdueix el concepte de període mitjà de pagament, com a expressió del temps de pagament o retard en el pagament del deute comercial, de manera que totes les Administracions Públiques hauran de fer públic el resultat d’aquest indicador, el qual s’haurà de calcular d’acord amb la metodologia definida en el Reial Decret 635/2014, de 25 de juliol, pel qual es desenvolupa la metodologia de càlcul del període mitjà de pagament a proveïdors de les Administracions Públiques.</t>
  </si>
  <si>
    <r>
      <rPr>
        <sz val="11"/>
        <rFont val="Calibri"/>
        <family val="2"/>
      </rPr>
      <t xml:space="preserve">El </t>
    </r>
    <r>
      <rPr>
        <u val="single"/>
        <sz val="11"/>
        <rFont val="Calibri"/>
        <family val="2"/>
      </rPr>
      <t xml:space="preserve">període mitjà de pagament</t>
    </r>
    <r>
      <rPr>
        <sz val="11"/>
        <rFont val="Calibri"/>
        <family val="2"/>
      </rPr>
      <t xml:space="preserve"> definit en l'esmentat Reial Decret mesura el retard en el pagament del deute comercial en termes econòmics, com a indicador diferent respecte del </t>
    </r>
    <r>
      <rPr>
        <u val="single"/>
        <sz val="11"/>
        <rFont val="Calibri"/>
        <family val="2"/>
      </rPr>
      <t xml:space="preserve">període legal de pagament</t>
    </r>
    <r>
      <rPr>
        <sz val="11"/>
        <rFont val="Calibri"/>
        <family val="2"/>
      </rPr>
      <t xml:space="preserve"> regulat en el text refós de la Llei de Contractes del Sector Públic, aprovat mitjançant Reial Decret Legislatiu 3/2011, de 14 de novembre, i en la Llei 3/2004, de 29 de novembre, per la qual s’estableixen mesures de lluita contra la morositat en les operacions comercials.</t>
    </r>
  </si>
  <si>
    <r>
      <rPr>
        <b val="true"/>
        <sz val="11"/>
        <rFont val="Calibri"/>
        <family val="2"/>
      </rPr>
      <t xml:space="preserve">2. </t>
    </r>
    <r>
      <rPr>
        <b val="true"/>
        <u val="single"/>
        <sz val="11"/>
        <rFont val="Calibri"/>
        <family val="2"/>
      </rPr>
      <t xml:space="preserve">OPERACIONS SELECCIONADES</t>
    </r>
    <r>
      <rPr>
        <b val="true"/>
        <sz val="11"/>
        <rFont val="Calibri"/>
        <family val="2"/>
      </rPr>
      <t xml:space="preserve"> </t>
    </r>
  </si>
  <si>
    <r>
      <rPr>
        <sz val="11"/>
        <rFont val="Calibri"/>
        <family val="2"/>
      </rPr>
      <t xml:space="preserve">Per al càlcul del període mitjà a proveïdors es consideraran les factures </t>
    </r>
    <r>
      <rPr>
        <b val="true"/>
        <sz val="11"/>
        <rFont val="Calibri"/>
        <family val="2"/>
      </rPr>
      <t xml:space="preserve">emeses</t>
    </r>
    <r>
      <rPr>
        <sz val="11"/>
        <rFont val="Calibri"/>
        <family val="2"/>
      </rPr>
      <t xml:space="preserve"> des de l’1 de gener de 201</t>
    </r>
    <r>
      <rPr>
        <sz val="11"/>
        <color rgb="FF000000"/>
        <rFont val="Calibri"/>
        <family val="2"/>
      </rPr>
      <t xml:space="preserve">4 que </t>
    </r>
    <r>
      <rPr>
        <b val="true"/>
        <sz val="11"/>
        <color rgb="FF000000"/>
        <rFont val="Calibri"/>
        <family val="2"/>
      </rPr>
      <t xml:space="preserve">constin en el registre de factures o sistema equivalent l'últim dia del mes referent a la tramesa que s'envia, </t>
    </r>
    <r>
      <rPr>
        <sz val="11"/>
        <color rgb="FF000000"/>
        <rFont val="Calibri"/>
        <family val="2"/>
      </rPr>
      <t xml:space="preserve">i les certificacions mensuals d’obra aprovades a partir de la mateixa data.</t>
    </r>
  </si>
  <si>
    <t xml:space="preserve">No obstant, queden excloses per a la determinació del càlcul del període mitjà de pagament:</t>
  </si>
  <si>
    <t xml:space="preserve">1. Les obligacions de pagament contretes entre entitats que tinguin la consideració d’Administracions Públiques en l’àmbit de la comptabilitat nacional. Aquest fet implica que no s'inclouen les factures de:</t>
  </si>
  <si>
    <t xml:space="preserve">- les entitats classificades AP SEC de la Generalitat que es relacionen en link.  </t>
  </si>
  <si>
    <t xml:space="preserve">- les entitats locals classificades AP SEC (Ajuntaments, Diputacions, Consells Comarcals, entitats depenents de les anteriors,...) que es relacionen en link</t>
  </si>
  <si>
    <t xml:space="preserve">- les entitats estatals classificades AP SEC que figuren en link</t>
  </si>
  <si>
    <r>
      <rPr>
        <sz val="11"/>
        <rFont val="Calibri"/>
        <family val="2"/>
      </rPr>
      <t xml:space="preserve">2. Les obligacions pagades amb càrrec al “Fondo para la Financiación de los Pagos a Proveedores” (ICO). Cal tenir en compte que, </t>
    </r>
    <r>
      <rPr>
        <b val="true"/>
        <sz val="11"/>
        <rFont val="Calibri"/>
        <family val="2"/>
      </rPr>
      <t xml:space="preserve">el "Fondo de liquidez autonómico", (FLA),  si</t>
    </r>
    <r>
      <rPr>
        <sz val="11"/>
        <rFont val="Calibri"/>
        <family val="2"/>
      </rPr>
      <t xml:space="preserve"> forma part de les operacions seleccionades. </t>
    </r>
  </si>
  <si>
    <r>
      <rPr>
        <sz val="11"/>
        <rFont val="Calibri"/>
        <family val="2"/>
      </rPr>
      <t xml:space="preserve">3.</t>
    </r>
    <r>
      <rPr>
        <sz val="7"/>
        <rFont val="Times New Roman"/>
        <family val="1"/>
      </rPr>
      <t xml:space="preserve">  </t>
    </r>
    <r>
      <rPr>
        <sz val="11"/>
        <rFont val="Calibri"/>
        <family val="2"/>
      </rPr>
      <t xml:space="preserve">Les propostes de pagament que hagin estat objecte de retenció com a conseqüència d’embargaments, manaments d’execució, procediments administratius de compensació o actes anàlogues dictats per òrgans judicials o administratius.  </t>
    </r>
  </si>
  <si>
    <t xml:space="preserve">4. Els abonaments de factures que ja estaven registrades com a pagades en PMP anteriors</t>
  </si>
  <si>
    <r>
      <rPr>
        <b val="true"/>
        <sz val="11"/>
        <rFont val="Calibri"/>
        <family val="2"/>
      </rPr>
      <t xml:space="preserve">3. </t>
    </r>
    <r>
      <rPr>
        <b val="true"/>
        <u val="single"/>
        <sz val="11"/>
        <rFont val="Calibri"/>
        <family val="2"/>
      </rPr>
      <t xml:space="preserve">INFORMACIÓ A COMPLIMENTAR</t>
    </r>
    <r>
      <rPr>
        <b val="true"/>
        <sz val="11"/>
        <rFont val="Calibri"/>
        <family val="2"/>
      </rPr>
      <t xml:space="preserve"> </t>
    </r>
  </si>
  <si>
    <r>
      <rPr>
        <b val="true"/>
        <sz val="11"/>
        <rFont val="Calibri"/>
        <family val="2"/>
      </rPr>
      <t xml:space="preserve">INFORMACIÓ SOBRE</t>
    </r>
    <r>
      <rPr>
        <b val="true"/>
        <u val="double"/>
        <sz val="11"/>
        <rFont val="Calibri"/>
        <family val="2"/>
      </rPr>
      <t xml:space="preserve"> ELS PAGAMENTS EFECTUATS (EN L'ÚLTIM MES DE REFERÈNCIA)</t>
    </r>
  </si>
  <si>
    <t xml:space="preserve">S'han de considerar els pagaments efectuats en el mes de referència, diferenciant entre operacions corrents i operacions de capital. No s'inclouen les operacions pendents de pagament.</t>
  </si>
  <si>
    <r>
      <rPr>
        <sz val="11"/>
        <rFont val="Calibri"/>
        <family val="2"/>
      </rPr>
      <t xml:space="preserve">Com a </t>
    </r>
    <r>
      <rPr>
        <u val="single"/>
        <sz val="11"/>
        <rFont val="Calibri"/>
        <family val="2"/>
      </rPr>
      <t xml:space="preserve">nombre d'operacions</t>
    </r>
    <r>
      <rPr>
        <sz val="11"/>
        <rFont val="Calibri"/>
        <family val="2"/>
      </rPr>
      <t xml:space="preserve"> s'han de computar el nombre de factures pagades en el mes de referència.</t>
    </r>
  </si>
  <si>
    <r>
      <rPr>
        <sz val="11"/>
        <rFont val="Calibri"/>
        <family val="2"/>
      </rPr>
      <t xml:space="preserve">L'</t>
    </r>
    <r>
      <rPr>
        <u val="single"/>
        <sz val="11"/>
        <rFont val="Calibri"/>
        <family val="2"/>
      </rPr>
      <t xml:space="preserve">import de les operacions</t>
    </r>
    <r>
      <rPr>
        <sz val="11"/>
        <rFont val="Calibri"/>
        <family val="2"/>
      </rPr>
      <t xml:space="preserve"> correspon a la suma dels imports d'aquestes factures.</t>
    </r>
  </si>
  <si>
    <t xml:space="preserve">Caldrà calcular, per a cada factura, el nombre de dies transcorreguts entre la data de registre de la factura i la data de pagament d'aquesta. Aquesta xifra determinarà a quina columna del quadre s'han d'informar les dades.</t>
  </si>
  <si>
    <r>
      <rPr>
        <sz val="11"/>
        <rFont val="Calibri"/>
        <family val="2"/>
      </rPr>
      <t xml:space="preserve">- La informació corresponen a aquelles factures que hagin estat pagades</t>
    </r>
    <r>
      <rPr>
        <b val="true"/>
        <u val="single"/>
        <sz val="11"/>
        <rFont val="Calibri"/>
        <family val="2"/>
      </rPr>
      <t xml:space="preserve"> abans dels 60 dies</t>
    </r>
    <r>
      <rPr>
        <sz val="11"/>
        <rFont val="Calibri"/>
        <family val="2"/>
      </rPr>
      <t xml:space="preserve"> figurarà en les columnes que tenen l'encapçalament: </t>
    </r>
    <r>
      <rPr>
        <i val="true"/>
        <sz val="11"/>
        <rFont val="Calibri"/>
        <family val="2"/>
      </rPr>
      <t xml:space="preserve">"Compleixen el període màxim de pagament (&lt;= 60 dies des de la data d'entrada factura en el registre administratiu o aprovació certificació mensual de l'obra)"</t>
    </r>
    <r>
      <rPr>
        <sz val="11"/>
        <rFont val="Calibri"/>
        <family val="2"/>
      </rPr>
      <t xml:space="preserve"> </t>
    </r>
  </si>
  <si>
    <r>
      <rPr>
        <sz val="11"/>
        <rFont val="Calibri"/>
        <family val="2"/>
      </rPr>
      <t xml:space="preserve">- La informació corresponen a aquelles factures que hagin estat pagades</t>
    </r>
    <r>
      <rPr>
        <b val="true"/>
        <u val="single"/>
        <sz val="11"/>
        <rFont val="Calibri"/>
        <family val="2"/>
      </rPr>
      <t xml:space="preserve"> desprès dels 60 dies</t>
    </r>
    <r>
      <rPr>
        <sz val="11"/>
        <rFont val="Calibri"/>
        <family val="2"/>
      </rPr>
      <t xml:space="preserve"> figurarà en les columnes que tenen l'encapçalament: </t>
    </r>
    <r>
      <rPr>
        <i val="true"/>
        <sz val="11"/>
        <rFont val="Calibri"/>
        <family val="2"/>
      </rPr>
      <t xml:space="preserve">"Incompleixen el període màxim de pagament (&gt; 60 dies des de la data d'entrada factura en el registre administratiu o aprovació certificació mensual de l'obra)"</t>
    </r>
    <r>
      <rPr>
        <sz val="11"/>
        <rFont val="Calibri"/>
        <family val="2"/>
      </rPr>
      <t xml:space="preserve"> </t>
    </r>
  </si>
  <si>
    <r>
      <rPr>
        <sz val="11"/>
        <rFont val="Calibri"/>
        <family val="2"/>
      </rPr>
      <t xml:space="preserve">La columna</t>
    </r>
    <r>
      <rPr>
        <u val="single"/>
        <sz val="11"/>
        <rFont val="Calibri"/>
        <family val="2"/>
      </rPr>
      <t xml:space="preserve"> "Total pagaments efectuats"</t>
    </r>
    <r>
      <rPr>
        <sz val="11"/>
        <rFont val="Calibri"/>
        <family val="2"/>
      </rPr>
      <t xml:space="preserve"> informarà de la suma de les dues columnes anteriors.</t>
    </r>
  </si>
  <si>
    <r>
      <rPr>
        <sz val="11"/>
        <rFont val="Calibri"/>
        <family val="2"/>
      </rPr>
      <t xml:space="preserve">Les </t>
    </r>
    <r>
      <rPr>
        <u val="single"/>
        <sz val="11"/>
        <rFont val="Calibri"/>
        <family val="2"/>
      </rPr>
      <t xml:space="preserve">despeses de morositat</t>
    </r>
    <r>
      <rPr>
        <sz val="11"/>
        <rFont val="Calibri"/>
        <family val="2"/>
      </rPr>
      <t xml:space="preserve"> corresponen als interesos de demora i l'import d'indemnitzacions per despeses de cobrament efectivament pagades en el període.</t>
    </r>
  </si>
  <si>
    <r>
      <rPr>
        <b val="true"/>
        <sz val="11"/>
        <rFont val="Calibri"/>
        <family val="2"/>
      </rPr>
      <t xml:space="preserve">INFORMACIÓ SOBRE </t>
    </r>
    <r>
      <rPr>
        <b val="true"/>
        <u val="double"/>
        <sz val="11"/>
        <rFont val="Calibri"/>
        <family val="2"/>
      </rPr>
      <t xml:space="preserve">ELS PAGAMENTS EFECTUATS (ÚLTIMS 12 MESOS)</t>
    </r>
  </si>
  <si>
    <t xml:space="preserve">Recull els pagaments realitzats en els últims 12 mesos, des de l'1 de gener de 2014, i la metodologia és la mateixa que l'exposada en l'apartat anterior. No s'inclouen les operacions pendents de pagament.</t>
  </si>
  <si>
    <t xml:space="preserve">No obstant, atès que d'acord amb el RD 635/2014 només s'han de considerar factures emeses a partir de l'1/01/2014, els primers mesos aquest informació acumulada no serà de dotze mesos.</t>
  </si>
  <si>
    <t xml:space="preserve">Ex: Per al càlcul del PMP acumulat de setembre es consideraran les dades des de gener a setembre.</t>
  </si>
  <si>
    <t xml:space="preserve">Ex: Per al càlcul del PMP acumulat de desembre es consideraran les dades des de gener a desembre.</t>
  </si>
  <si>
    <t xml:space="preserve">Ex. Per al càlcul del PMP acumulat de febrer 2015 es consideraran les dades des de març 2014 a febrer 2015.</t>
  </si>
  <si>
    <r>
      <rPr>
        <b val="true"/>
        <sz val="11"/>
        <rFont val="Calibri"/>
        <family val="2"/>
      </rPr>
      <t xml:space="preserve">INFORMACIÓ SOBRE </t>
    </r>
    <r>
      <rPr>
        <b val="true"/>
        <u val="double"/>
        <sz val="11"/>
        <rFont val="Calibri"/>
        <family val="2"/>
      </rPr>
      <t xml:space="preserve">PENDENT DE PAGAMENT</t>
    </r>
  </si>
  <si>
    <t xml:space="preserve">Es computaran les factures emses des de l'1 de gener de 2014, pendents de pagament (nombre de factures i import), al final del mes de referència, diferenciant entre aquelles que entan dins del periode màxim de pagament i aquelles que ja l'han superat.</t>
  </si>
  <si>
    <r>
      <rPr>
        <b val="true"/>
        <sz val="11"/>
        <rFont val="Calibri"/>
        <family val="2"/>
      </rPr>
      <t xml:space="preserve">DETERMINACIÓ DE LES </t>
    </r>
    <r>
      <rPr>
        <b val="true"/>
        <u val="double"/>
        <sz val="11"/>
        <rFont val="Calibri"/>
        <family val="2"/>
      </rPr>
      <t xml:space="preserve">RÀTIOS</t>
    </r>
  </si>
  <si>
    <t xml:space="preserve">Ràtio de les operacions pagades (PMP de l'últim mes de referència) (en dies)</t>
  </si>
  <si>
    <t xml:space="preserve">Es calcularà, per als pagaments realitzats en el mes de referència, amb la fòrmula següent:</t>
  </si>
  <si>
    <t xml:space="preserve">Ràtio d’operacions pagades</t>
  </si>
  <si>
    <r>
      <rPr>
        <sz val="11"/>
        <rFont val="Calibri"/>
        <family val="2"/>
      </rPr>
      <t xml:space="preserve">On el nombre de dies de pagament són els dies naturals transcorreguts </t>
    </r>
    <r>
      <rPr>
        <b val="true"/>
        <sz val="11"/>
        <rFont val="Calibri"/>
        <family val="2"/>
      </rPr>
      <t xml:space="preserve">des dels trenta dies </t>
    </r>
    <r>
      <rPr>
        <sz val="11"/>
        <rFont val="Calibri"/>
        <family val="2"/>
      </rPr>
      <t xml:space="preserve">posteriors a:</t>
    </r>
  </si>
  <si>
    <r>
      <rPr>
        <sz val="11"/>
        <rFont val="Calibri"/>
        <family val="2"/>
      </rPr>
      <t xml:space="preserve">o</t>
    </r>
    <r>
      <rPr>
        <sz val="7"/>
        <rFont val="Times New Roman"/>
        <family val="1"/>
      </rPr>
      <t xml:space="preserve">   </t>
    </r>
    <r>
      <rPr>
        <sz val="11"/>
        <rFont val="Calibri"/>
        <family val="2"/>
      </rPr>
      <t xml:space="preserve">la data d’entrada de la factura en el registre administratiu, segons consti en el registre comptable de factures o sistema equivalent </t>
    </r>
  </si>
  <si>
    <r>
      <rPr>
        <sz val="11"/>
        <rFont val="Calibri"/>
        <family val="2"/>
      </rPr>
      <t xml:space="preserve">o</t>
    </r>
    <r>
      <rPr>
        <sz val="7"/>
        <rFont val="Times New Roman"/>
        <family val="1"/>
      </rPr>
      <t xml:space="preserve">   </t>
    </r>
    <r>
      <rPr>
        <sz val="11"/>
        <rFont val="Calibri"/>
        <family val="2"/>
      </rPr>
      <t xml:space="preserve">la recepció de la factura, en el cas de no ser obligatori la disposició de registre administratiu, o</t>
    </r>
  </si>
  <si>
    <r>
      <rPr>
        <sz val="11"/>
        <rFont val="Calibri"/>
        <family val="2"/>
      </rPr>
      <t xml:space="preserve">o</t>
    </r>
    <r>
      <rPr>
        <sz val="7"/>
        <rFont val="Times New Roman"/>
        <family val="1"/>
      </rPr>
      <t xml:space="preserve">   </t>
    </r>
    <r>
      <rPr>
        <sz val="11"/>
        <rFont val="Calibri"/>
        <family val="2"/>
      </rPr>
      <t xml:space="preserve">la data d’aprovació de la certificació mensual d’obra, </t>
    </r>
  </si>
  <si>
    <t xml:space="preserve">fins a la data del pagament material.</t>
  </si>
  <si>
    <r>
      <rPr>
        <sz val="11"/>
        <rFont val="Calibri"/>
        <family val="2"/>
      </rPr>
      <t xml:space="preserve">Aquesta mesura amb criteris estrictament econòmics pot prendre valor negatiu si l’entitat paga abans que hagin transcorregut 30 dies naturals des de la presentació de les factures o certificacions d’obra, segons el cas. </t>
    </r>
    <r>
      <rPr>
        <b val="true"/>
        <sz val="11"/>
        <rFont val="Calibri"/>
        <family val="2"/>
      </rPr>
      <t xml:space="preserve">Per aquest motiu, en el cas d'abonar-se una factura abans dels 30 dies des de la seva data de registre, la ràtio individual presentarà signe negatiu.</t>
    </r>
  </si>
  <si>
    <t xml:space="preserve">En el cas de les factures pagades amb càrrec al “Fondo de Liquidez Autonómico” o amb càrrec a la retenció d’imports a satisfer pels recursos del règims de finançament per a pagar directament a proveïdors, es considerarà com a data de pagament material la data de proposta de pagaments definitiva formulada per la Generalitat de Catalunya.</t>
  </si>
  <si>
    <t xml:space="preserve">Per a les entitats que introdueixin factures al "Fondo de Liquidez Autonómico" en el mes que s'enviï la informació, s'ha de solicitar la data de pagament per correu electrònic (sec.eco@gencat.cat; eco.sec.sanitaries.ics@gencat.cat)</t>
  </si>
  <si>
    <t xml:space="preserve">Periode mitjà dels pagaments realitzats en els últims 12 mesos (en dies)</t>
  </si>
  <si>
    <t xml:space="preserve">Es calcularà, considerant les operacions pagades en els últims dotze mesos, aplicant la fòrmula següent:</t>
  </si>
  <si>
    <t xml:space="preserve">PMP últims 12 mesos</t>
  </si>
  <si>
    <t xml:space="preserve">El nombre de dies de pagament es computen seguint la mateixa metodologia que en la ràtio d'operacions pagades.</t>
  </si>
  <si>
    <t xml:space="preserve">Cal tenir present que, tal i com s'ha indicat anteriorment, atès que d'acord amb el RD 635/2014 només s'han de considerar factures emeses a partir de l'1/01/2014, els primers mesos aquesta ràtio no inclourà informació acumulada de dotze mesos.</t>
  </si>
  <si>
    <t xml:space="preserve">Aquesta ràtio, amb criteris estrictament econòmics, pot prendre valor negatiu si l’Administració paga abans que hagin transcorregut 30 dies naturals des de la presentació de les factures o certificacions d’obra, segons el cas. </t>
  </si>
  <si>
    <t xml:space="preserve">Ràtio de les operacions pendents de pagament (Període mitjà del pendent de pagament) (en dies)</t>
  </si>
  <si>
    <t xml:space="preserve">La determinació d'aquesta ràtio es calcularà amb la fórmula següent:</t>
  </si>
  <si>
    <t xml:space="preserve">Ràtio d’operacions pendents de pagament</t>
  </si>
  <si>
    <t xml:space="preserve">El nombre de dies pendents de pagament són els dies naturals transcorreguts des dels trenta dies posteriors a:</t>
  </si>
  <si>
    <t xml:space="preserve">fins a l’últim dia del període al qual es refereixen les dades. </t>
  </si>
  <si>
    <t xml:space="preserve">Cal tenir present que la ràtio individualitzada de cada factura tindrà signe negatiu per aquelles factures no pagades al final del mes de referència, que es troben dins el període màxim de pagament.  </t>
  </si>
  <si>
    <t xml:space="preserve">Període mitjà de pagament de cada entitat (en dies)</t>
  </si>
  <si>
    <r>
      <rPr>
        <sz val="11"/>
        <rFont val="Calibri"/>
        <family val="2"/>
      </rPr>
      <t xml:space="preserve">El </t>
    </r>
    <r>
      <rPr>
        <u val="double"/>
        <sz val="11"/>
        <rFont val="Calibri"/>
        <family val="2"/>
      </rPr>
      <t xml:space="preserve">període mitjà de pagament</t>
    </r>
    <r>
      <rPr>
        <sz val="11"/>
        <rFont val="Calibri"/>
        <family val="2"/>
      </rPr>
      <t xml:space="preserve"> es calcularà, </t>
    </r>
    <r>
      <rPr>
        <b val="true"/>
        <sz val="11"/>
        <rFont val="Calibri"/>
        <family val="2"/>
      </rPr>
      <t xml:space="preserve">mensualment,</t>
    </r>
    <r>
      <rPr>
        <sz val="11"/>
        <rFont val="Calibri"/>
        <family val="2"/>
      </rPr>
      <t xml:space="preserve"> de conformitat amb la fórmula següent:</t>
    </r>
  </si>
  <si>
    <t xml:space="preserve">Període mig de pagament</t>
  </si>
  <si>
    <t xml:space="preserve">(Ràtio d’operacions pagades * import total de pagaments realitzats) + (ràtio d’operacions pendents de pagament * import total de pagaments pendents)</t>
  </si>
  <si>
    <t xml:space="preserve">Import total de pagaments realitzats + import total de pagaments pendents</t>
  </si>
  <si>
    <t xml:space="preserve">DATAPCI</t>
  </si>
  <si>
    <t xml:space="preserve">Nombre de la pestaña</t>
  </si>
  <si>
    <t xml:space="preserve">Celda</t>
  </si>
  <si>
    <t xml:space="preserve">Formula</t>
  </si>
  <si>
    <t xml:space="preserve">Importes</t>
  </si>
  <si>
    <t xml:space="preserve">Valores</t>
  </si>
  <si>
    <t xml:space="preserve">Tipo</t>
  </si>
  <si>
    <t xml:space="preserve">Signo de reversion</t>
  </si>
  <si>
    <t xml:space="preserve">Validacions</t>
  </si>
  <si>
    <t xml:space="preserve">PCI – Plantilla Annexos Empreses – PMP</t>
  </si>
  <si>
    <t xml:space="preserve">x</t>
  </si>
  <si>
    <t xml:space="preserve">N</t>
  </si>
  <si>
    <t xml:space="preserve">S</t>
  </si>
  <si>
    <t xml:space="preserve">V19</t>
  </si>
  <si>
    <t xml:space="preserve">Hoja 1</t>
  </si>
  <si>
    <t xml:space="preserve">Z1</t>
  </si>
  <si>
    <t xml:space="preserve">DM</t>
  </si>
  <si>
    <t xml:space="preserve">Full origen</t>
  </si>
  <si>
    <t xml:space="preserve">Full DB.estí</t>
  </si>
  <si>
    <t xml:space="preserve">Estat</t>
  </si>
  <si>
    <t xml:space="preserve">Descripció</t>
  </si>
  <si>
    <t xml:space="preserve">Z2</t>
  </si>
  <si>
    <t xml:space="preserve">Full</t>
  </si>
  <si>
    <t xml:space="preserve">Valor</t>
  </si>
  <si>
    <t xml:space="preserve">Z3</t>
  </si>
  <si>
    <t xml:space="preserve">B70</t>
  </si>
  <si>
    <t xml:space="preserve">Operacions / Imports</t>
  </si>
  <si>
    <t xml:space="preserve">Imports / Operacions</t>
  </si>
  <si>
    <t xml:space="preserve">S’ha d’informar de número d’operacions si s’informen imports de les operacions i viceversa</t>
  </si>
  <si>
    <t xml:space="preserve">H2</t>
  </si>
  <si>
    <t xml:space="preserve">Imports/Ràtios</t>
  </si>
  <si>
    <t xml:space="preserve">Ratios/Imports</t>
  </si>
  <si>
    <t xml:space="preserve">S’ha d’informar import de les operacions si s’informa el ràtio i viceversa. Només s'informaran els ràtios quan l'import d'operacions sigui diferent de zero. Si no tenim import s'han de deixar el camp en blanc.</t>
  </si>
  <si>
    <t xml:space="preserve">G2</t>
  </si>
  <si>
    <t xml:space="preserve">B73</t>
  </si>
  <si>
    <t xml:space="preserve">Imports</t>
  </si>
  <si>
    <t xml:space="preserve">B74</t>
  </si>
  <si>
    <t xml:space="preserve">Cel·la X16 del B74 ha de ser igual  o menor a la suma de les cel.les X57, Y21 i Y22 del B73</t>
  </si>
  <si>
    <t xml:space="preserve">G3</t>
  </si>
  <si>
    <t xml:space="preserve">Cel·la X12 del B74 ha de ser igual a cel·la W9 del B70</t>
  </si>
  <si>
    <t xml:space="preserve">E3</t>
  </si>
  <si>
    <t xml:space="preserve">Cel·la X15 del B74 ha de ser igual a cel·la W10 del B70</t>
  </si>
  <si>
    <t xml:space="preserve">B9</t>
  </si>
  <si>
    <t xml:space="preserve">IMP</t>
  </si>
  <si>
    <t xml:space="preserve">Cel·la X16 del B74 ha de ser igual a cel·la W8 del B70</t>
  </si>
  <si>
    <t xml:space="preserve">B10</t>
  </si>
  <si>
    <t xml:space="preserve">B75</t>
  </si>
  <si>
    <t xml:space="preserve">La cel·la M11 del B75 ha de ser igual a la cel·la G9 del B70</t>
  </si>
  <si>
    <t xml:space="preserve">C9</t>
  </si>
  <si>
    <t xml:space="preserve">La cel·la M14 del B75 ha de ser igual a la cel·la G10 del B70</t>
  </si>
  <si>
    <t xml:space="preserve">C10</t>
  </si>
  <si>
    <t xml:space="preserve">La cel·la M15 del B75 ha de ser igual a la cel·la G8 del B70</t>
  </si>
  <si>
    <t xml:space="preserve">D9</t>
  </si>
  <si>
    <t xml:space="preserve">La cel·la X57  de la pestanya B73 ha de ser superior o igual a la cel·la W8 de la pestanya B70</t>
  </si>
  <si>
    <t xml:space="preserve">D10</t>
  </si>
  <si>
    <t xml:space="preserve">Imports </t>
  </si>
  <si>
    <t xml:space="preserve">Totes les cel.les del consolidat del B73 han de ser superior o iguals a totes les cel·les del B74</t>
  </si>
  <si>
    <t xml:space="preserve">E9</t>
  </si>
  <si>
    <t xml:space="preserve">La cel·la X53  de la pestanya B73 ha de ser superior o igual a la cel·la W9 de la pestanya B70</t>
  </si>
  <si>
    <t xml:space="preserve">E10</t>
  </si>
  <si>
    <t xml:space="preserve">La cel·la X56  de la pestanya B73 ha de ser superior o igual a la cel·la W10 de la pestanya B70</t>
  </si>
  <si>
    <t xml:space="preserve">F9</t>
  </si>
  <si>
    <t xml:space="preserve">Tots els imports de les cel.les del bloc B49:Q57 han de ser positius</t>
  </si>
  <si>
    <t xml:space="preserve">F10</t>
  </si>
  <si>
    <t xml:space="preserve">Ràtio de les operacions pendents de pagament</t>
  </si>
  <si>
    <t xml:space="preserve">Ratios</t>
  </si>
  <si>
    <t xml:space="preserve">Totes les cel·les de la columna X, Y, Z no poden tenir un rati inferior a -30 dies</t>
  </si>
  <si>
    <t xml:space="preserve">G9</t>
  </si>
  <si>
    <t xml:space="preserve">B72</t>
  </si>
  <si>
    <t xml:space="preserve">Període mitjà del pendent de pagament </t>
  </si>
  <si>
    <t xml:space="preserve">Totes les cel·les de la columna E, F, G no poden tenir un rati negatiu</t>
  </si>
  <si>
    <t xml:space="preserve">G10</t>
  </si>
  <si>
    <t xml:space="preserve">Fila 21 (deutes tributaris) ha de ser inferior a la fila 13 (operacions corrents)</t>
  </si>
  <si>
    <t xml:space="preserve">H9</t>
  </si>
  <si>
    <t xml:space="preserve">Fila 22 (deutes amb la Seguretat Social) ha de ser inferior a la fila 9 (despeses de personal)</t>
  </si>
  <si>
    <t xml:space="preserve">H10</t>
  </si>
  <si>
    <t xml:space="preserve">Fila 23 (deutes amb entitats locals) ha de ser inferior a la fila 17 (total no financer)</t>
  </si>
  <si>
    <t xml:space="preserve">I9</t>
  </si>
  <si>
    <t xml:space="preserve">Macros activades</t>
  </si>
  <si>
    <t xml:space="preserve">I10</t>
  </si>
  <si>
    <t xml:space="preserve">J9</t>
  </si>
  <si>
    <t xml:space="preserve">J10</t>
  </si>
  <si>
    <t xml:space="preserve">K9</t>
  </si>
  <si>
    <t xml:space="preserve">El fitxer s´ha guardat correctament </t>
  </si>
  <si>
    <t xml:space="preserve">K10</t>
  </si>
  <si>
    <t xml:space="preserve">El fitxer s´ha guardat sense activar macros </t>
  </si>
  <si>
    <t xml:space="preserve">L9</t>
  </si>
  <si>
    <t xml:space="preserve">L10</t>
  </si>
  <si>
    <t xml:space="preserve">M9</t>
  </si>
  <si>
    <t xml:space="preserve">M10</t>
  </si>
  <si>
    <t xml:space="preserve">N9</t>
  </si>
  <si>
    <t xml:space="preserve">N10</t>
  </si>
  <si>
    <t xml:space="preserve">O9</t>
  </si>
  <si>
    <t xml:space="preserve">O10</t>
  </si>
  <si>
    <t xml:space="preserve">P9</t>
  </si>
  <si>
    <t xml:space="preserve">P10</t>
  </si>
  <si>
    <t xml:space="preserve">Q9</t>
  </si>
  <si>
    <t xml:space="preserve">Q10</t>
  </si>
  <si>
    <t xml:space="preserve">R9</t>
  </si>
  <si>
    <t xml:space="preserve">R10</t>
  </si>
  <si>
    <t xml:space="preserve">S9</t>
  </si>
  <si>
    <t xml:space="preserve">S10</t>
  </si>
  <si>
    <t xml:space="preserve">T9</t>
  </si>
  <si>
    <t xml:space="preserve">T10</t>
  </si>
  <si>
    <t xml:space="preserve">U9</t>
  </si>
  <si>
    <t xml:space="preserve">U10</t>
  </si>
  <si>
    <t xml:space="preserve">V9</t>
  </si>
  <si>
    <t xml:space="preserve">V10</t>
  </si>
  <si>
    <t xml:space="preserve">W9</t>
  </si>
  <si>
    <t xml:space="preserve">W10</t>
  </si>
  <si>
    <t xml:space="preserve">X9</t>
  </si>
  <si>
    <t xml:space="preserve">X10</t>
  </si>
  <si>
    <t xml:space="preserve">Y9</t>
  </si>
  <si>
    <t xml:space="preserve">Y10</t>
  </si>
  <si>
    <t xml:space="preserve">Z9</t>
  </si>
  <si>
    <t xml:space="preserve">Z10</t>
  </si>
  <si>
    <t xml:space="preserve">B8</t>
  </si>
  <si>
    <t xml:space="preserve">C8</t>
  </si>
  <si>
    <t xml:space="preserve">D8</t>
  </si>
  <si>
    <t xml:space="preserve">E8</t>
  </si>
  <si>
    <t xml:space="preserve">F8</t>
  </si>
  <si>
    <t xml:space="preserve">G8</t>
  </si>
  <si>
    <t xml:space="preserve">C11</t>
  </si>
  <si>
    <t xml:space="preserve">C12</t>
  </si>
  <si>
    <t xml:space="preserve">C14</t>
  </si>
  <si>
    <t xml:space="preserve">C15</t>
  </si>
  <si>
    <t xml:space="preserve">C18</t>
  </si>
  <si>
    <t xml:space="preserve">C19</t>
  </si>
  <si>
    <t xml:space="preserve">C20</t>
  </si>
  <si>
    <t xml:space="preserve">C21</t>
  </si>
  <si>
    <t xml:space="preserve">C22</t>
  </si>
  <si>
    <t xml:space="preserve">C23</t>
  </si>
  <si>
    <t xml:space="preserve">C29</t>
  </si>
  <si>
    <t xml:space="preserve">C30</t>
  </si>
  <si>
    <t xml:space="preserve">C31</t>
  </si>
  <si>
    <t xml:space="preserve">C32</t>
  </si>
  <si>
    <t xml:space="preserve">C34</t>
  </si>
  <si>
    <t xml:space="preserve">C35</t>
  </si>
  <si>
    <t xml:space="preserve">C39</t>
  </si>
  <si>
    <t xml:space="preserve">C40</t>
  </si>
  <si>
    <t xml:space="preserve">C41</t>
  </si>
  <si>
    <t xml:space="preserve">C42</t>
  </si>
  <si>
    <t xml:space="preserve">C44</t>
  </si>
  <si>
    <t xml:space="preserve">C45</t>
  </si>
  <si>
    <t xml:space="preserve">H11</t>
  </si>
  <si>
    <t xml:space="preserve">H12</t>
  </si>
  <si>
    <t xml:space="preserve">H14</t>
  </si>
  <si>
    <t xml:space="preserve">H15</t>
  </si>
  <si>
    <t xml:space="preserve">H18</t>
  </si>
  <si>
    <t xml:space="preserve">H19</t>
  </si>
  <si>
    <t xml:space="preserve">H20</t>
  </si>
  <si>
    <t xml:space="preserve">H21</t>
  </si>
  <si>
    <t xml:space="preserve">H22</t>
  </si>
  <si>
    <t xml:space="preserve">H23</t>
  </si>
  <si>
    <t xml:space="preserve">H29</t>
  </si>
  <si>
    <t xml:space="preserve">H30</t>
  </si>
  <si>
    <t xml:space="preserve">H31</t>
  </si>
  <si>
    <t xml:space="preserve">H32</t>
  </si>
  <si>
    <t xml:space="preserve">H34</t>
  </si>
  <si>
    <t xml:space="preserve">H35</t>
  </si>
  <si>
    <t xml:space="preserve">H39</t>
  </si>
  <si>
    <t xml:space="preserve">H40</t>
  </si>
  <si>
    <t xml:space="preserve">H41</t>
  </si>
  <si>
    <t xml:space="preserve">H42</t>
  </si>
  <si>
    <t xml:space="preserve">H44</t>
  </si>
  <si>
    <t xml:space="preserve">H45</t>
  </si>
  <si>
    <t xml:space="preserve">I11</t>
  </si>
  <si>
    <t xml:space="preserve">I12</t>
  </si>
  <si>
    <t xml:space="preserve">I14</t>
  </si>
  <si>
    <t xml:space="preserve">I15</t>
  </si>
  <si>
    <t xml:space="preserve">I18</t>
  </si>
  <si>
    <t xml:space="preserve">I19</t>
  </si>
  <si>
    <t xml:space="preserve">I20</t>
  </si>
  <si>
    <t xml:space="preserve">I21</t>
  </si>
  <si>
    <t xml:space="preserve">I22</t>
  </si>
  <si>
    <t xml:space="preserve">I23</t>
  </si>
  <si>
    <t xml:space="preserve">I29</t>
  </si>
  <si>
    <t xml:space="preserve">I30</t>
  </si>
  <si>
    <t xml:space="preserve">I31</t>
  </si>
  <si>
    <t xml:space="preserve">I32</t>
  </si>
  <si>
    <t xml:space="preserve">I34</t>
  </si>
  <si>
    <t xml:space="preserve">I35</t>
  </si>
  <si>
    <t xml:space="preserve">I39</t>
  </si>
  <si>
    <t xml:space="preserve">I40</t>
  </si>
  <si>
    <t xml:space="preserve">I41</t>
  </si>
  <si>
    <t xml:space="preserve">I42</t>
  </si>
  <si>
    <t xml:space="preserve">I44</t>
  </si>
  <si>
    <t xml:space="preserve">I45</t>
  </si>
  <si>
    <t xml:space="preserve">O11</t>
  </si>
  <si>
    <t xml:space="preserve">O12</t>
  </si>
  <si>
    <t xml:space="preserve">O14</t>
  </si>
  <si>
    <t xml:space="preserve">O15</t>
  </si>
  <si>
    <t xml:space="preserve">O18</t>
  </si>
  <si>
    <t xml:space="preserve">O19</t>
  </si>
  <si>
    <t xml:space="preserve">O20</t>
  </si>
  <si>
    <t xml:space="preserve">O21</t>
  </si>
  <si>
    <t xml:space="preserve">O22</t>
  </si>
  <si>
    <t xml:space="preserve">O23</t>
  </si>
  <si>
    <t xml:space="preserve">O29</t>
  </si>
  <si>
    <t xml:space="preserve">O30</t>
  </si>
  <si>
    <t xml:space="preserve">O31</t>
  </si>
  <si>
    <t xml:space="preserve">O32</t>
  </si>
  <si>
    <t xml:space="preserve">O34</t>
  </si>
  <si>
    <t xml:space="preserve">O35</t>
  </si>
  <si>
    <t xml:space="preserve">O39</t>
  </si>
  <si>
    <t xml:space="preserve">O40</t>
  </si>
  <si>
    <t xml:space="preserve">O41</t>
  </si>
  <si>
    <t xml:space="preserve">O42</t>
  </si>
  <si>
    <t xml:space="preserve">O44</t>
  </si>
  <si>
    <t xml:space="preserve">O45</t>
  </si>
  <si>
    <t xml:space="preserve">P11</t>
  </si>
  <si>
    <t xml:space="preserve">P12</t>
  </si>
  <si>
    <t xml:space="preserve">P14</t>
  </si>
  <si>
    <t xml:space="preserve">P15</t>
  </si>
  <si>
    <t xml:space="preserve">P18</t>
  </si>
  <si>
    <t xml:space="preserve">P19</t>
  </si>
  <si>
    <t xml:space="preserve">P20</t>
  </si>
  <si>
    <t xml:space="preserve">P21</t>
  </si>
  <si>
    <t xml:space="preserve">P22</t>
  </si>
  <si>
    <t xml:space="preserve">P23</t>
  </si>
  <si>
    <t xml:space="preserve">P29</t>
  </si>
  <si>
    <t xml:space="preserve">P30</t>
  </si>
  <si>
    <t xml:space="preserve">P31</t>
  </si>
  <si>
    <t xml:space="preserve">P32</t>
  </si>
  <si>
    <t xml:space="preserve">P34</t>
  </si>
  <si>
    <t xml:space="preserve">P35</t>
  </si>
  <si>
    <t xml:space="preserve">P39</t>
  </si>
  <si>
    <t xml:space="preserve">P40</t>
  </si>
  <si>
    <t xml:space="preserve">P41</t>
  </si>
  <si>
    <t xml:space="preserve">P42</t>
  </si>
  <si>
    <t xml:space="preserve">P44</t>
  </si>
  <si>
    <t xml:space="preserve">P45</t>
  </si>
  <si>
    <t xml:space="preserve">T11</t>
  </si>
  <si>
    <t xml:space="preserve">T12</t>
  </si>
  <si>
    <t xml:space="preserve">T14</t>
  </si>
  <si>
    <t xml:space="preserve">T15</t>
  </si>
  <si>
    <t xml:space="preserve">T18</t>
  </si>
  <si>
    <t xml:space="preserve">T19</t>
  </si>
  <si>
    <t xml:space="preserve">T20</t>
  </si>
  <si>
    <t xml:space="preserve">T21</t>
  </si>
  <si>
    <t xml:space="preserve">T22</t>
  </si>
  <si>
    <t xml:space="preserve">T23</t>
  </si>
  <si>
    <t xml:space="preserve">T29</t>
  </si>
  <si>
    <t xml:space="preserve">T30</t>
  </si>
  <si>
    <t xml:space="preserve">T31</t>
  </si>
  <si>
    <t xml:space="preserve">T32</t>
  </si>
  <si>
    <t xml:space="preserve">T34</t>
  </si>
  <si>
    <t xml:space="preserve">T35</t>
  </si>
  <si>
    <t xml:space="preserve">T39</t>
  </si>
  <si>
    <t xml:space="preserve">T40</t>
  </si>
  <si>
    <t xml:space="preserve">T41</t>
  </si>
  <si>
    <t xml:space="preserve">T42</t>
  </si>
  <si>
    <t xml:space="preserve">T44</t>
  </si>
  <si>
    <t xml:space="preserve">T45</t>
  </si>
  <si>
    <t xml:space="preserve">Y21</t>
  </si>
  <si>
    <t xml:space="preserve">Y22</t>
  </si>
  <si>
    <t xml:space="preserve">C13</t>
  </si>
  <si>
    <t xml:space="preserve">C17</t>
  </si>
  <si>
    <t xml:space="preserve">H8</t>
  </si>
  <si>
    <t xml:space="preserve">H13</t>
  </si>
  <si>
    <t xml:space="preserve">H17</t>
  </si>
  <si>
    <t xml:space="preserve">I8</t>
  </si>
  <si>
    <t xml:space="preserve">I13</t>
  </si>
  <si>
    <t xml:space="preserve">I17</t>
  </si>
  <si>
    <t xml:space="preserve">O8</t>
  </si>
  <si>
    <t xml:space="preserve">O13</t>
  </si>
  <si>
    <t xml:space="preserve">O17</t>
  </si>
  <si>
    <t xml:space="preserve">P8</t>
  </si>
  <si>
    <t xml:space="preserve">P13</t>
  </si>
  <si>
    <t xml:space="preserve">P17</t>
  </si>
  <si>
    <t xml:space="preserve">T8</t>
  </si>
  <si>
    <t xml:space="preserve">T13</t>
  </si>
  <si>
    <t xml:space="preserve">T17</t>
  </si>
  <si>
    <t xml:space="preserve">Y8</t>
  </si>
  <si>
    <t xml:space="preserve">Y11</t>
  </si>
  <si>
    <t xml:space="preserve">Y13</t>
  </si>
  <si>
    <t xml:space="preserve">Y14</t>
  </si>
  <si>
    <t xml:space="preserve">Y17</t>
  </si>
  <si>
    <t xml:space="preserve">Y18</t>
  </si>
  <si>
    <t xml:space="preserve">Y19</t>
  </si>
  <si>
    <t xml:space="preserve">Z8</t>
  </si>
  <si>
    <t xml:space="preserve">Z11</t>
  </si>
  <si>
    <t xml:space="preserve">Z13</t>
  </si>
  <si>
    <t xml:space="preserve">Z14</t>
  </si>
  <si>
    <t xml:space="preserve">Z17</t>
  </si>
  <si>
    <t xml:space="preserve">Z18</t>
  </si>
  <si>
    <t xml:space="preserve">Z19</t>
  </si>
  <si>
    <t xml:space="preserve">B7</t>
  </si>
  <si>
    <t xml:space="preserve">B12</t>
  </si>
  <si>
    <t xml:space="preserve">B13</t>
  </si>
  <si>
    <t xml:space="preserve">C7</t>
  </si>
  <si>
    <t xml:space="preserve">H7</t>
  </si>
  <si>
    <t xml:space="preserve">I7</t>
  </si>
  <si>
    <t xml:space="preserve">2014/09</t>
  </si>
  <si>
    <t xml:space="preserve">Exemple càlcul PMP de setembre:</t>
  </si>
  <si>
    <t xml:space="preserve">dia de referència</t>
  </si>
  <si>
    <t xml:space="preserve">DADES NECESSÀRIES PER AL CÀLCUL</t>
  </si>
  <si>
    <t xml:space="preserve">CÀLCUL COMPLIMENT PMP</t>
  </si>
  <si>
    <t xml:space="preserve">CÀLCUL RATIS</t>
  </si>
  <si>
    <t xml:space="preserve">Núm. operacions corrents (és el núm. de factures)</t>
  </si>
  <si>
    <t xml:space="preserve">Import operacions</t>
  </si>
  <si>
    <t xml:space="preserve">Data entrada registre administratiu</t>
  </si>
  <si>
    <t xml:space="preserve"> Data de pagament</t>
  </si>
  <si>
    <t xml:space="preserve">Despeses de morisitat</t>
  </si>
  <si>
    <r>
      <rPr>
        <sz val="10"/>
        <color rgb="FF000000"/>
        <rFont val="Verdana"/>
        <family val="2"/>
      </rPr>
      <t xml:space="preserve">Dies entre data pagament</t>
    </r>
    <r>
      <rPr>
        <b val="true"/>
        <sz val="10"/>
        <color rgb="FFFF0000"/>
        <rFont val="Verdana"/>
        <family val="2"/>
      </rPr>
      <t xml:space="preserve"> </t>
    </r>
    <r>
      <rPr>
        <sz val="10"/>
        <color rgb="FF000000"/>
        <rFont val="Verdana"/>
        <family val="2"/>
      </rPr>
      <t xml:space="preserve">- data registre</t>
    </r>
    <r>
      <rPr>
        <b val="true"/>
        <sz val="10"/>
        <color rgb="FFFF0000"/>
        <rFont val="Verdana"/>
        <family val="2"/>
      </rPr>
      <t xml:space="preserve"> (*)</t>
    </r>
  </si>
  <si>
    <t xml:space="preserve">&lt;= 60 dies</t>
  </si>
  <si>
    <t xml:space="preserve">&gt;60</t>
  </si>
  <si>
    <t xml:space="preserve">Dies data pagament - data registre -30 dies</t>
  </si>
  <si>
    <t xml:space="preserve">pagat en el mes anterior al de referència</t>
  </si>
  <si>
    <t xml:space="preserve">pagat en el mes de referència</t>
  </si>
  <si>
    <t xml:space="preserve">pendent de pagament</t>
  </si>
  <si>
    <r>
      <rPr>
        <b val="true"/>
        <sz val="10"/>
        <color rgb="FFFF0000"/>
        <rFont val="Verdana"/>
        <family val="2"/>
      </rPr>
      <t xml:space="preserve">(*)</t>
    </r>
    <r>
      <rPr>
        <sz val="10"/>
        <rFont val="Verdana"/>
        <family val="2"/>
      </rPr>
      <t xml:space="preserve"> per les operacions no pagades s'agafa l'últim dia del mes de referència menys la data d'entrada en el registre</t>
    </r>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0.00"/>
    <numFmt numFmtId="168" formatCode="0.00"/>
    <numFmt numFmtId="169" formatCode="General"/>
    <numFmt numFmtId="170" formatCode="@"/>
    <numFmt numFmtId="171" formatCode="[$-409]m/d/yyyy"/>
    <numFmt numFmtId="172" formatCode="#,##0"/>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color rgb="FF000000"/>
      <name val="Arial"/>
      <family val="2"/>
    </font>
    <font>
      <b val="true"/>
      <sz val="10"/>
      <color rgb="FF0000FF"/>
      <name val="Arial"/>
      <family val="2"/>
    </font>
    <font>
      <b val="true"/>
      <sz val="10"/>
      <name val="Arial"/>
      <family val="2"/>
    </font>
    <font>
      <sz val="10"/>
      <color rgb="FF000000"/>
      <name val="Arial"/>
      <family val="2"/>
    </font>
    <font>
      <b val="true"/>
      <sz val="12"/>
      <color rgb="FF000000"/>
      <name val="Arial"/>
      <family val="2"/>
    </font>
    <font>
      <sz val="10"/>
      <color rgb="FF0000FF"/>
      <name val="Arial"/>
      <family val="2"/>
    </font>
    <font>
      <b val="true"/>
      <sz val="11"/>
      <name val="Arial"/>
      <family val="2"/>
    </font>
    <font>
      <sz val="10"/>
      <color rgb="FFFF0000"/>
      <name val="Arial"/>
      <family val="2"/>
    </font>
    <font>
      <b val="true"/>
      <sz val="18"/>
      <color rgb="FF003366"/>
      <name val="Cambria"/>
      <family val="2"/>
    </font>
    <font>
      <b val="true"/>
      <sz val="11"/>
      <color rgb="FF000000"/>
      <name val="Calibri"/>
      <family val="2"/>
    </font>
    <font>
      <sz val="11"/>
      <color rgb="FFFF0000"/>
      <name val="Calibri"/>
      <family val="2"/>
    </font>
    <font>
      <sz val="24"/>
      <color rgb="FFFF0000"/>
      <name val="Calibri"/>
      <family val="2"/>
    </font>
    <font>
      <sz val="11"/>
      <name val="Calibri"/>
      <family val="2"/>
    </font>
    <font>
      <b val="true"/>
      <sz val="11"/>
      <name val="Calibri"/>
      <family val="2"/>
    </font>
    <font>
      <b val="true"/>
      <sz val="9"/>
      <name val="Verdana"/>
      <family val="2"/>
    </font>
    <font>
      <b val="true"/>
      <sz val="10"/>
      <name val="Verdana"/>
      <family val="2"/>
    </font>
    <font>
      <sz val="10"/>
      <name val="Verdana"/>
      <family val="2"/>
    </font>
    <font>
      <sz val="10"/>
      <name val="Calibri"/>
      <family val="2"/>
    </font>
    <font>
      <sz val="10"/>
      <color rgb="FF000000"/>
      <name val="Calibri"/>
      <family val="2"/>
    </font>
    <font>
      <b val="true"/>
      <sz val="10"/>
      <color rgb="FF000000"/>
      <name val="Calibri"/>
      <family val="2"/>
    </font>
    <font>
      <b val="true"/>
      <sz val="10"/>
      <name val="Calibri"/>
      <family val="2"/>
    </font>
    <font>
      <b val="true"/>
      <sz val="10"/>
      <color rgb="FF000000"/>
      <name val="Verdana"/>
      <family val="2"/>
    </font>
    <font>
      <sz val="10"/>
      <color rgb="FF000000"/>
      <name val="Verdana"/>
      <family val="2"/>
    </font>
    <font>
      <sz val="11"/>
      <color rgb="FF000000"/>
      <name val="Calibri"/>
      <family val="0"/>
    </font>
    <font>
      <b val="true"/>
      <sz val="11"/>
      <color rgb="FF000000"/>
      <name val="Calibri"/>
      <family val="0"/>
    </font>
    <font>
      <sz val="10"/>
      <color rgb="FF000000"/>
      <name val="Calibri"/>
      <family val="0"/>
    </font>
    <font>
      <sz val="10"/>
      <color rgb="FF000000"/>
      <name val="Verdana"/>
      <family val="0"/>
    </font>
    <font>
      <b val="true"/>
      <u val="single"/>
      <sz val="14"/>
      <name val="Calibri"/>
      <family val="2"/>
    </font>
    <font>
      <b val="true"/>
      <sz val="12"/>
      <name val="Calibri"/>
      <family val="2"/>
    </font>
    <font>
      <b val="true"/>
      <sz val="7"/>
      <name val="Times New Roman"/>
      <family val="1"/>
    </font>
    <font>
      <b val="true"/>
      <u val="single"/>
      <sz val="11"/>
      <name val="Calibri"/>
      <family val="2"/>
    </font>
    <font>
      <u val="single"/>
      <sz val="11"/>
      <name val="Calibri"/>
      <family val="2"/>
    </font>
    <font>
      <sz val="12"/>
      <name val="Calibri"/>
      <family val="2"/>
    </font>
    <font>
      <u val="single"/>
      <sz val="11"/>
      <color rgb="FF0000FF"/>
      <name val="Calibri"/>
      <family val="2"/>
    </font>
    <font>
      <sz val="7"/>
      <name val="Times New Roman"/>
      <family val="1"/>
    </font>
    <font>
      <b val="true"/>
      <u val="double"/>
      <sz val="11"/>
      <name val="Calibri"/>
      <family val="2"/>
    </font>
    <font>
      <i val="true"/>
      <sz val="11"/>
      <name val="Calibri"/>
      <family val="2"/>
    </font>
    <font>
      <u val="double"/>
      <sz val="11"/>
      <name val="Calibri"/>
      <family val="2"/>
    </font>
    <font>
      <b val="true"/>
      <sz val="9"/>
      <name val="Calibri"/>
      <family val="2"/>
    </font>
    <font>
      <b val="true"/>
      <sz val="18"/>
      <color rgb="FF000000"/>
      <name val="Calibri"/>
      <family val="2"/>
    </font>
    <font>
      <sz val="9"/>
      <name val="Calibri"/>
      <family val="2"/>
    </font>
    <font>
      <b val="true"/>
      <i val="true"/>
      <u val="single"/>
      <sz val="10"/>
      <name val="Verdana"/>
      <family val="2"/>
    </font>
    <font>
      <b val="true"/>
      <sz val="10"/>
      <color rgb="FFFF0000"/>
      <name val="Verdan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style="medium">
        <color rgb="FF333399"/>
      </top>
      <bottom style="medium">
        <color rgb="FF333399"/>
      </bottom>
      <diagonal/>
    </border>
    <border diagonalUp="false" diagonalDown="false">
      <left style="thin">
        <color rgb="FF333399"/>
      </left>
      <right/>
      <top style="medium">
        <color rgb="FF333399"/>
      </top>
      <bottom style="medium">
        <color rgb="FF333399"/>
      </botto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333399"/>
      </left>
      <right style="medium">
        <color rgb="FF003366"/>
      </right>
      <top style="medium">
        <color rgb="FF333399"/>
      </top>
      <bottom style="thin">
        <color rgb="FF333399"/>
      </bottom>
      <diagonal/>
    </border>
    <border diagonalUp="false" diagonalDown="false">
      <left style="medium">
        <color rgb="FF003366"/>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medium">
        <color rgb="FF003366"/>
      </right>
      <top style="thin">
        <color rgb="FF333399"/>
      </top>
      <bottom style="thin">
        <color rgb="FF333399"/>
      </bottom>
      <diagonal/>
    </border>
    <border diagonalUp="false" diagonalDown="false">
      <left style="medium">
        <color rgb="FF003366"/>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003366"/>
      </right>
      <top/>
      <bottom style="medium">
        <color rgb="FF333399"/>
      </bottom>
      <diagonal/>
    </border>
    <border diagonalUp="false" diagonalDown="false">
      <left style="medium">
        <color rgb="FF003366"/>
      </left>
      <right style="thin">
        <color rgb="FF333399"/>
      </right>
      <top/>
      <bottom style="medium">
        <color rgb="FF003366"/>
      </bottom>
      <diagonal/>
    </border>
    <border diagonalUp="false" diagonalDown="false">
      <left style="thin">
        <color rgb="FF333399"/>
      </left>
      <right style="thin">
        <color rgb="FF333399"/>
      </right>
      <top/>
      <bottom style="medium">
        <color rgb="FF003366"/>
      </bottom>
      <diagonal/>
    </border>
    <border diagonalUp="false" diagonalDown="false">
      <left style="thin">
        <color rgb="FF333399"/>
      </left>
      <right/>
      <top/>
      <bottom style="medium">
        <color rgb="FF003366"/>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333399"/>
      </right>
      <top/>
      <bottom style="medium">
        <color rgb="FF333399"/>
      </bottom>
      <diagonal/>
    </border>
    <border diagonalUp="false" diagonalDown="false">
      <left/>
      <right/>
      <top/>
      <bottom style="medium">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style="medium">
        <color rgb="FF333399"/>
      </top>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medium">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medium">
        <color rgb="FF333399"/>
      </left>
      <right style="medium">
        <color rgb="FF99CCFF"/>
      </right>
      <top style="medium">
        <color rgb="FF333399"/>
      </top>
      <bottom style="medium">
        <color rgb="FF333399"/>
      </bottom>
      <diagonal/>
    </border>
    <border diagonalUp="false" diagonalDown="false">
      <left style="medium">
        <color rgb="FF333399"/>
      </left>
      <right/>
      <top style="medium">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right style="thin">
        <color rgb="FF333399"/>
      </right>
      <top style="medium">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thin">
        <color rgb="FF333399"/>
      </top>
      <bottom/>
      <diagonal/>
    </border>
    <border diagonalUp="false" diagonalDown="false">
      <left style="thin">
        <color rgb="FF333399"/>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style="medium">
        <color rgb="FF333399"/>
      </left>
      <right style="thin">
        <color rgb="FF333399"/>
      </right>
      <top/>
      <bottom style="thin">
        <color rgb="FF333399"/>
      </bottom>
      <diagonal/>
    </border>
    <border diagonalUp="false" diagonalDown="false">
      <left style="thin">
        <color rgb="FF333399"/>
      </left>
      <right style="medium">
        <color rgb="FF333399"/>
      </right>
      <top/>
      <bottom style="thin"/>
      <diagonal/>
    </border>
    <border diagonalUp="false" diagonalDown="false">
      <left style="thin">
        <color rgb="FF333399"/>
      </left>
      <right style="thin">
        <color rgb="FF333399"/>
      </right>
      <top/>
      <bottom style="thin">
        <color rgb="FF333399"/>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style="medium">
        <color rgb="FF333399"/>
      </bottom>
      <diagonal/>
    </border>
    <border diagonalUp="false" diagonalDown="false">
      <left style="medium">
        <color rgb="FF333399"/>
      </left>
      <right style="thin">
        <color rgb="FF333399"/>
      </right>
      <top/>
      <bottom style="medium">
        <color rgb="FF333399"/>
      </bottom>
      <diagonal/>
    </border>
    <border diagonalUp="false" diagonalDown="false">
      <left style="thin">
        <color rgb="FF333399"/>
      </left>
      <right style="thin">
        <color rgb="FF333399"/>
      </right>
      <top/>
      <bottom style="medium">
        <color rgb="FF333399"/>
      </bottom>
      <diagonal/>
    </border>
    <border diagonalUp="false" diagonalDown="false">
      <left style="thin">
        <color rgb="FF333399"/>
      </left>
      <right/>
      <top/>
      <bottom style="medium">
        <color rgb="FF333399"/>
      </bottom>
      <diagonal/>
    </border>
    <border diagonalUp="false" diagonalDown="false">
      <left style="thin">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style="thin">
        <color rgb="FF333399"/>
      </right>
      <top/>
      <bottom style="medium">
        <color rgb="FF333399"/>
      </bottom>
      <diagonal/>
    </border>
    <border diagonalUp="false" diagonalDown="false">
      <left style="medium">
        <color rgb="FF333399"/>
      </left>
      <right style="medium">
        <color rgb="FF333399"/>
      </right>
      <top style="thin">
        <color rgb="FF333399"/>
      </top>
      <bottom/>
      <diagonal/>
    </border>
    <border diagonalUp="false" diagonalDown="false">
      <left/>
      <right/>
      <top style="medium">
        <color rgb="FF333399"/>
      </top>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medium">
        <color rgb="FF333399"/>
      </left>
      <right style="medium">
        <color rgb="FFFFFFFF"/>
      </right>
      <top style="medium">
        <color rgb="FF333399"/>
      </top>
      <bottom style="medium">
        <color rgb="FF333399"/>
      </bottom>
      <diagonal/>
    </border>
    <border diagonalUp="false" diagonalDown="false">
      <left style="medium">
        <color rgb="FF333399"/>
      </left>
      <right style="thin">
        <color rgb="FF333399"/>
      </right>
      <top style="medium">
        <color rgb="FF333399"/>
      </top>
      <bottom/>
      <diagonal/>
    </border>
    <border diagonalUp="false" diagonalDown="false">
      <left style="thin">
        <color rgb="FF333399"/>
      </left>
      <right style="thin">
        <color rgb="FF333399"/>
      </right>
      <top style="medium">
        <color rgb="FF333399"/>
      </top>
      <bottom/>
      <diagonal/>
    </border>
    <border diagonalUp="false" diagonalDown="false">
      <left style="medium">
        <color rgb="FF333399"/>
      </left>
      <right style="medium">
        <color rgb="FFFFFFFF"/>
      </right>
      <top style="medium">
        <color rgb="FF333399"/>
      </top>
      <bottom/>
      <diagonal/>
    </border>
    <border diagonalUp="false" diagonalDown="false">
      <left/>
      <right style="medium">
        <color rgb="FFFFFFFF"/>
      </right>
      <top style="medium">
        <color rgb="FF333399"/>
      </top>
      <bottom/>
      <diagonal/>
    </border>
    <border diagonalUp="false" diagonalDown="false">
      <left style="thin">
        <color rgb="FF333399"/>
      </left>
      <right/>
      <top style="thin">
        <color rgb="FF333399"/>
      </top>
      <bottom style="medium">
        <color rgb="FF333399"/>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double"/>
      <diagonal/>
    </border>
    <border diagonalUp="false" diagonalDown="false">
      <left style="medium"/>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22" borderId="9" applyFont="true" applyBorder="true" applyAlignment="true" applyProtection="false">
      <alignment horizontal="general" vertical="center" textRotation="0" wrapText="false" indent="0" shrinkToFit="false"/>
    </xf>
    <xf numFmtId="164" fontId="19" fillId="22" borderId="10" applyFont="true" applyBorder="true" applyAlignment="true" applyProtection="false">
      <alignment horizontal="general" vertical="center" textRotation="0" wrapText="false" indent="0" shrinkToFit="false"/>
    </xf>
    <xf numFmtId="164" fontId="18" fillId="22" borderId="9" applyFont="true" applyBorder="true" applyAlignment="true" applyProtection="false">
      <alignment horizontal="left" vertical="center" textRotation="0" wrapText="false" indent="1" shrinkToFit="false"/>
    </xf>
    <xf numFmtId="164" fontId="18" fillId="22" borderId="10" applyFont="true" applyBorder="true" applyAlignment="true" applyProtection="false">
      <alignment horizontal="left" vertical="top" textRotation="0" wrapText="false" indent="1" shrinkToFit="false"/>
    </xf>
    <xf numFmtId="164" fontId="20" fillId="20" borderId="9" applyFont="true" applyBorder="true" applyAlignment="true" applyProtection="false">
      <alignment horizontal="left" vertical="center" textRotation="0" wrapText="false" indent="1" shrinkToFit="false"/>
    </xf>
    <xf numFmtId="164" fontId="21" fillId="3" borderId="10" applyFont="true" applyBorder="true" applyAlignment="true" applyProtection="false">
      <alignment horizontal="right" vertical="center" textRotation="0" wrapText="false" indent="0" shrinkToFit="false"/>
    </xf>
    <xf numFmtId="164" fontId="21" fillId="9" borderId="10" applyFont="true" applyBorder="true" applyAlignment="true" applyProtection="false">
      <alignment horizontal="right" vertical="center" textRotation="0" wrapText="false" indent="0" shrinkToFit="false"/>
    </xf>
    <xf numFmtId="164" fontId="21" fillId="17" borderId="10" applyFont="true" applyBorder="true" applyAlignment="true" applyProtection="false">
      <alignment horizontal="right" vertical="center" textRotation="0" wrapText="false" indent="0" shrinkToFit="false"/>
    </xf>
    <xf numFmtId="164" fontId="21" fillId="11" borderId="10" applyFont="true" applyBorder="true" applyAlignment="true" applyProtection="false">
      <alignment horizontal="right" vertical="center" textRotation="0" wrapText="false" indent="0" shrinkToFit="false"/>
    </xf>
    <xf numFmtId="164" fontId="21" fillId="15" borderId="10" applyFont="true" applyBorder="true" applyAlignment="true" applyProtection="false">
      <alignment horizontal="right" vertical="center" textRotation="0" wrapText="false" indent="0" shrinkToFit="false"/>
    </xf>
    <xf numFmtId="164" fontId="21" fillId="19" borderId="10" applyFont="true" applyBorder="true" applyAlignment="true" applyProtection="false">
      <alignment horizontal="right" vertical="center" textRotation="0" wrapText="false" indent="0" shrinkToFit="false"/>
    </xf>
    <xf numFmtId="164" fontId="21" fillId="18" borderId="10" applyFont="true" applyBorder="true" applyAlignment="true" applyProtection="false">
      <alignment horizontal="right" vertical="center" textRotation="0" wrapText="false" indent="0" shrinkToFit="false"/>
    </xf>
    <xf numFmtId="164" fontId="21" fillId="24" borderId="10" applyFont="true" applyBorder="true" applyAlignment="true" applyProtection="false">
      <alignment horizontal="right" vertical="center" textRotation="0" wrapText="false" indent="0" shrinkToFit="false"/>
    </xf>
    <xf numFmtId="164" fontId="21" fillId="10" borderId="10" applyFont="true" applyBorder="true" applyAlignment="true" applyProtection="false">
      <alignment horizontal="right" vertical="center" textRotation="0" wrapText="false" indent="0" shrinkToFit="false"/>
    </xf>
    <xf numFmtId="164" fontId="18" fillId="0" borderId="11" applyFont="true" applyBorder="true" applyAlignment="true" applyProtection="false">
      <alignment horizontal="left" vertical="center" textRotation="0" wrapText="false" indent="1" shrinkToFit="false"/>
    </xf>
    <xf numFmtId="164" fontId="21" fillId="0" borderId="11" applyFont="true" applyBorder="true" applyAlignment="true" applyProtection="false">
      <alignment horizontal="left" vertical="center" textRotation="0" wrapText="false" indent="1" shrinkToFit="false"/>
    </xf>
    <xf numFmtId="164" fontId="22" fillId="25" borderId="0" applyFont="true" applyBorder="true" applyAlignment="true" applyProtection="false">
      <alignment horizontal="left" vertical="center" textRotation="0" wrapText="false" indent="1" shrinkToFit="false"/>
    </xf>
    <xf numFmtId="164" fontId="22" fillId="25" borderId="0" applyFont="true" applyBorder="true" applyAlignment="true" applyProtection="false">
      <alignment horizontal="left" vertical="center" textRotation="0" wrapText="false" indent="1" shrinkToFit="false"/>
    </xf>
    <xf numFmtId="164" fontId="21" fillId="26" borderId="10" applyFont="true" applyBorder="true" applyAlignment="true" applyProtection="false">
      <alignment horizontal="right" vertical="center" textRotation="0" wrapText="false" indent="0" shrinkToFit="false"/>
    </xf>
    <xf numFmtId="164" fontId="21" fillId="0"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false">
      <alignment horizontal="left" vertical="center" textRotation="0" wrapText="false" indent="1" shrinkToFit="false"/>
    </xf>
    <xf numFmtId="164" fontId="16" fillId="20" borderId="12" applyFont="true" applyBorder="true" applyAlignment="true" applyProtection="false">
      <alignment horizontal="left" vertical="center" textRotation="0" wrapText="false" indent="1" shrinkToFit="false"/>
    </xf>
    <xf numFmtId="164" fontId="16" fillId="11" borderId="13" applyFont="true" applyBorder="true" applyAlignment="true" applyProtection="false">
      <alignment horizontal="left" vertical="center" textRotation="0" wrapText="false" indent="1" shrinkToFit="false"/>
    </xf>
    <xf numFmtId="164" fontId="16" fillId="11" borderId="13" applyFont="true" applyBorder="true" applyAlignment="true" applyProtection="false">
      <alignment horizontal="left" vertical="center" textRotation="0" wrapText="false" indent="1" shrinkToFit="false"/>
    </xf>
    <xf numFmtId="164" fontId="16" fillId="11" borderId="13" applyFont="true" applyBorder="true" applyAlignment="true" applyProtection="false">
      <alignment horizontal="left" vertical="center" textRotation="0" wrapText="false" indent="1" shrinkToFit="false"/>
    </xf>
    <xf numFmtId="164" fontId="16" fillId="25" borderId="10" applyFont="true" applyBorder="true" applyAlignment="true" applyProtection="false">
      <alignment horizontal="left" vertical="top" textRotation="0" wrapText="false" indent="1" shrinkToFit="false"/>
    </xf>
    <xf numFmtId="164" fontId="16" fillId="25" borderId="10" applyFont="true" applyBorder="true" applyAlignment="true" applyProtection="false">
      <alignment horizontal="left" vertical="top" textRotation="0" wrapText="false" indent="1" shrinkToFit="false"/>
    </xf>
    <xf numFmtId="164" fontId="16" fillId="25" borderId="10" applyFont="true" applyBorder="true" applyAlignment="true" applyProtection="false">
      <alignment horizontal="left" vertical="top" textRotation="0" wrapText="false" indent="1" shrinkToFit="false"/>
    </xf>
    <xf numFmtId="164" fontId="16" fillId="22" borderId="13" applyFont="true" applyBorder="true" applyAlignment="true" applyProtection="false">
      <alignment horizontal="left" vertical="center" textRotation="0" wrapText="false" indent="1" shrinkToFit="false"/>
    </xf>
    <xf numFmtId="164" fontId="16" fillId="22" borderId="13" applyFont="true" applyBorder="true" applyAlignment="true" applyProtection="false">
      <alignment horizontal="left" vertical="center" textRotation="0" wrapText="false" indent="1" shrinkToFit="false"/>
    </xf>
    <xf numFmtId="164" fontId="16" fillId="22" borderId="13" applyFont="true" applyBorder="true" applyAlignment="true" applyProtection="false">
      <alignment horizontal="left" vertical="center" textRotation="0" wrapText="false" indent="1" shrinkToFit="false"/>
    </xf>
    <xf numFmtId="164" fontId="16" fillId="26" borderId="10" applyFont="true" applyBorder="true" applyAlignment="true" applyProtection="false">
      <alignment horizontal="left" vertical="top" textRotation="0" wrapText="false" indent="1" shrinkToFit="false"/>
    </xf>
    <xf numFmtId="164" fontId="16" fillId="26" borderId="10" applyFont="true" applyBorder="true" applyAlignment="true" applyProtection="false">
      <alignment horizontal="left" vertical="top" textRotation="0" wrapText="false" indent="1" shrinkToFit="false"/>
    </xf>
    <xf numFmtId="164" fontId="16" fillId="26" borderId="10" applyFont="true" applyBorder="true" applyAlignment="true" applyProtection="false">
      <alignment horizontal="left" vertical="top" textRotation="0" wrapText="false" indent="1" shrinkToFit="false"/>
    </xf>
    <xf numFmtId="164" fontId="16" fillId="7" borderId="13" applyFont="true" applyBorder="true" applyAlignment="true" applyProtection="false">
      <alignment horizontal="left" vertical="center" textRotation="0" wrapText="false" indent="1" shrinkToFit="false"/>
    </xf>
    <xf numFmtId="164" fontId="16" fillId="7" borderId="13" applyFont="true" applyBorder="true" applyAlignment="true" applyProtection="false">
      <alignment horizontal="left" vertical="center" textRotation="0" wrapText="false" indent="1" shrinkToFit="false"/>
    </xf>
    <xf numFmtId="164" fontId="16" fillId="7" borderId="13" applyFont="true" applyBorder="true" applyAlignment="true" applyProtection="false">
      <alignment horizontal="left" vertical="center" textRotation="0" wrapText="false" indent="1" shrinkToFit="false"/>
    </xf>
    <xf numFmtId="164" fontId="16" fillId="8" borderId="10" applyFont="true" applyBorder="true" applyAlignment="true" applyProtection="false">
      <alignment horizontal="left" vertical="top" textRotation="0" wrapText="false" indent="1" shrinkToFit="false"/>
    </xf>
    <xf numFmtId="164" fontId="16" fillId="8" borderId="10" applyFont="true" applyBorder="true" applyAlignment="true" applyProtection="false">
      <alignment horizontal="left" vertical="top" textRotation="0" wrapText="false" indent="1" shrinkToFit="false"/>
    </xf>
    <xf numFmtId="164" fontId="16" fillId="8" borderId="10" applyFont="true" applyBorder="true" applyAlignment="true" applyProtection="false">
      <alignment horizontal="left" vertical="top" textRotation="0" wrapText="false" indent="1" shrinkToFit="false"/>
    </xf>
    <xf numFmtId="164" fontId="16" fillId="23" borderId="13" applyFont="true" applyBorder="true" applyAlignment="true" applyProtection="false">
      <alignment horizontal="left" vertical="center" textRotation="0" wrapText="false" indent="1" shrinkToFit="false"/>
    </xf>
    <xf numFmtId="164" fontId="16" fillId="23" borderId="13" applyFont="true" applyBorder="true" applyAlignment="true" applyProtection="false">
      <alignment horizontal="left" vertical="center" textRotation="0" wrapText="false" indent="1" shrinkToFit="false"/>
    </xf>
    <xf numFmtId="164" fontId="16" fillId="23" borderId="13" applyFont="true" applyBorder="true" applyAlignment="true" applyProtection="false">
      <alignment horizontal="left" vertical="center" textRotation="0" wrapText="false" indent="1" shrinkToFit="false"/>
    </xf>
    <xf numFmtId="164" fontId="16" fillId="6" borderId="10" applyFont="true" applyBorder="true" applyAlignment="true" applyProtection="false">
      <alignment horizontal="left" vertical="top" textRotation="0" wrapText="false" indent="1" shrinkToFit="false"/>
    </xf>
    <xf numFmtId="164" fontId="16" fillId="6" borderId="10" applyFont="true" applyBorder="true" applyAlignment="true" applyProtection="false">
      <alignment horizontal="left" vertical="top" textRotation="0" wrapText="false" indent="1" shrinkToFit="false"/>
    </xf>
    <xf numFmtId="164" fontId="16" fillId="6" borderId="10" applyFont="true" applyBorder="true" applyAlignment="true" applyProtection="false">
      <alignment horizontal="left" vertical="top" textRotation="0" wrapText="false" indent="1"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23" borderId="10" applyFont="true" applyBorder="true" applyAlignment="true" applyProtection="false">
      <alignment horizontal="general" vertical="center" textRotation="0" wrapText="false" indent="0" shrinkToFit="false"/>
    </xf>
    <xf numFmtId="164" fontId="23" fillId="23" borderId="10" applyFont="true" applyBorder="true" applyAlignment="true" applyProtection="false">
      <alignment horizontal="general" vertical="center" textRotation="0" wrapText="false" indent="0" shrinkToFit="false"/>
    </xf>
    <xf numFmtId="164" fontId="21" fillId="23" borderId="10" applyFont="true" applyBorder="true" applyAlignment="true" applyProtection="false">
      <alignment horizontal="left" vertical="center" textRotation="0" wrapText="false" indent="1" shrinkToFit="false"/>
    </xf>
    <xf numFmtId="164" fontId="21" fillId="23" borderId="10" applyFont="true" applyBorder="true" applyAlignment="true" applyProtection="false">
      <alignment horizontal="left" vertical="top" textRotation="0" wrapText="false" indent="1" shrinkToFit="false"/>
    </xf>
    <xf numFmtId="164" fontId="21" fillId="26" borderId="14" applyFont="true" applyBorder="true" applyAlignment="true" applyProtection="false">
      <alignment horizontal="right" vertical="center" textRotation="0" wrapText="false" indent="0" shrinkToFit="false"/>
    </xf>
    <xf numFmtId="164" fontId="23" fillId="6" borderId="10" applyFont="true" applyBorder="true" applyAlignment="true" applyProtection="false">
      <alignment horizontal="right" vertical="center" textRotation="0" wrapText="false" indent="0" shrinkToFit="false"/>
    </xf>
    <xf numFmtId="164" fontId="21" fillId="26" borderId="14" applyFont="true" applyBorder="true" applyAlignment="true" applyProtection="false">
      <alignment horizontal="left" vertical="center" textRotation="0" wrapText="false" indent="1" shrinkToFit="false"/>
    </xf>
    <xf numFmtId="164" fontId="21" fillId="20" borderId="9" applyFont="true" applyBorder="true" applyAlignment="true" applyProtection="false">
      <alignment horizontal="left" vertical="top" textRotation="0" wrapText="false" indent="1" shrinkToFit="false"/>
    </xf>
    <xf numFmtId="164" fontId="24" fillId="0" borderId="0" applyFont="true" applyBorder="true" applyAlignment="true" applyProtection="false">
      <alignment horizontal="left" vertical="center" textRotation="0" wrapText="false" indent="1" shrinkToFit="false"/>
    </xf>
    <xf numFmtId="164" fontId="25" fillId="6" borderId="10" applyFont="true" applyBorder="true" applyAlignment="true" applyProtection="false">
      <alignment horizontal="right" vertical="center" textRotation="0" wrapText="false" indent="0" shrinkToFit="false"/>
    </xf>
    <xf numFmtId="164" fontId="26" fillId="0" borderId="0" applyFont="true" applyBorder="false" applyAlignment="false" applyProtection="false"/>
    <xf numFmtId="164" fontId="26" fillId="0" borderId="0" applyFont="true" applyBorder="false" applyAlignment="false" applyProtection="false"/>
    <xf numFmtId="164" fontId="27" fillId="0" borderId="15"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6" fillId="27" borderId="0" xfId="95" applyFont="false" applyBorder="false" applyAlignment="false" applyProtection="false">
      <alignment horizontal="general" vertical="bottom" textRotation="0" wrapText="false" indent="0" shrinkToFit="false"/>
      <protection locked="true" hidden="false"/>
    </xf>
    <xf numFmtId="164" fontId="29" fillId="5" borderId="0" xfId="95" applyFont="true" applyBorder="true" applyAlignment="true" applyProtection="false">
      <alignment horizontal="center" vertical="center" textRotation="0" wrapText="false" indent="0" shrinkToFit="false"/>
      <protection locked="true" hidden="false"/>
    </xf>
    <xf numFmtId="164" fontId="30" fillId="27" borderId="0" xfId="95" applyFont="true" applyBorder="true" applyAlignment="true" applyProtection="false">
      <alignment horizontal="left" vertical="bottom" textRotation="0" wrapText="false" indent="0" shrinkToFit="false"/>
      <protection locked="true" hidden="false"/>
    </xf>
    <xf numFmtId="164" fontId="30" fillId="27" borderId="0" xfId="95" applyFont="true" applyBorder="false" applyAlignment="false" applyProtection="false">
      <alignment horizontal="general" vertical="bottom" textRotation="0" wrapText="false" indent="0" shrinkToFit="false"/>
      <protection locked="true" hidden="false"/>
    </xf>
    <xf numFmtId="164" fontId="31" fillId="5" borderId="0" xfId="95" applyFont="true" applyBorder="true" applyAlignment="true" applyProtection="false">
      <alignment horizontal="left" vertical="bottom" textRotation="0" wrapText="false" indent="0" shrinkToFit="false"/>
      <protection locked="true" hidden="false"/>
    </xf>
    <xf numFmtId="164" fontId="16" fillId="27" borderId="0" xfId="95"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true">
      <alignment horizontal="left" vertical="center" textRotation="0" wrapText="true" indent="0" shrinkToFit="false"/>
      <protection locked="true" hidden="false"/>
    </xf>
    <xf numFmtId="164" fontId="33" fillId="8" borderId="0" xfId="0" applyFont="true" applyBorder="true" applyAlignment="true" applyProtection="true">
      <alignment horizontal="left" vertical="center" textRotation="0" wrapText="true" indent="0" shrinkToFit="false"/>
      <protection locked="true" hidden="false"/>
    </xf>
    <xf numFmtId="164" fontId="33" fillId="8" borderId="0" xfId="0" applyFont="true" applyBorder="true" applyAlignment="true" applyProtection="true">
      <alignment horizontal="general" vertical="center" textRotation="0" wrapText="true" indent="0" shrinkToFit="false"/>
      <protection locked="tru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true">
      <alignment horizontal="right" vertical="center" textRotation="0" wrapText="false" indent="0" shrinkToFit="false"/>
      <protection locked="true" hidden="false"/>
    </xf>
    <xf numFmtId="164" fontId="33" fillId="8" borderId="17" xfId="0" applyFont="true" applyBorder="true" applyAlignment="true" applyProtection="true">
      <alignment horizontal="center" vertical="center" textRotation="0" wrapText="true" indent="0" shrinkToFit="false"/>
      <protection locked="true" hidden="false"/>
    </xf>
    <xf numFmtId="164" fontId="33" fillId="8" borderId="18" xfId="0" applyFont="true" applyBorder="true" applyAlignment="true" applyProtection="true">
      <alignment horizontal="center" vertical="center" textRotation="0" wrapText="true" indent="0" shrinkToFit="false"/>
      <protection locked="true" hidden="false"/>
    </xf>
    <xf numFmtId="164" fontId="33" fillId="8" borderId="19" xfId="0" applyFont="true" applyBorder="true" applyAlignment="true" applyProtection="true">
      <alignment horizontal="center" vertical="center" textRotation="0" wrapText="true" indent="0" shrinkToFit="false"/>
      <protection locked="true" hidden="false"/>
    </xf>
    <xf numFmtId="164" fontId="33" fillId="8" borderId="20" xfId="0" applyFont="true" applyBorder="true" applyAlignment="true" applyProtection="true">
      <alignment horizontal="center" vertical="center" textRotation="0" wrapText="true" indent="0" shrinkToFit="false"/>
      <protection locked="true" hidden="false"/>
    </xf>
    <xf numFmtId="164" fontId="33" fillId="10" borderId="18" xfId="0" applyFont="true" applyBorder="true" applyAlignment="true" applyProtection="true">
      <alignment horizontal="center" vertical="center" textRotation="0" wrapText="true" indent="0" shrinkToFit="false"/>
      <protection locked="true" hidden="false"/>
    </xf>
    <xf numFmtId="164" fontId="33" fillId="10" borderId="17" xfId="0" applyFont="true" applyBorder="true" applyAlignment="true" applyProtection="true">
      <alignment horizontal="center" vertical="center" textRotation="0" wrapText="true" indent="0" shrinkToFit="false"/>
      <protection locked="true" hidden="false"/>
    </xf>
    <xf numFmtId="164" fontId="33" fillId="8" borderId="21" xfId="0" applyFont="true" applyBorder="true" applyAlignment="true" applyProtection="true">
      <alignment horizontal="center" vertical="center" textRotation="0" wrapText="true" indent="0" shrinkToFit="false"/>
      <protection locked="true" hidden="false"/>
    </xf>
    <xf numFmtId="164" fontId="33" fillId="8" borderId="22" xfId="0" applyFont="true" applyBorder="true" applyAlignment="true" applyProtection="true">
      <alignment horizontal="center" vertical="center" textRotation="0" wrapText="true" indent="0" shrinkToFit="false"/>
      <protection locked="true" hidden="false"/>
    </xf>
    <xf numFmtId="164" fontId="33" fillId="8" borderId="23" xfId="0" applyFont="true" applyBorder="true" applyAlignment="true" applyProtection="true">
      <alignment horizontal="center" vertical="center" textRotation="0" wrapText="true" indent="0" shrinkToFit="false"/>
      <protection locked="true" hidden="false"/>
    </xf>
    <xf numFmtId="164" fontId="33" fillId="8" borderId="24" xfId="0" applyFont="true" applyBorder="true" applyAlignment="true" applyProtection="true">
      <alignment horizontal="center" vertical="center" textRotation="0" wrapText="true" indent="0" shrinkToFit="false"/>
      <protection locked="true" hidden="false"/>
    </xf>
    <xf numFmtId="164" fontId="33" fillId="8" borderId="25"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general" vertical="center" textRotation="0" wrapText="true" indent="0" shrinkToFit="false"/>
      <protection locked="true" hidden="false"/>
    </xf>
    <xf numFmtId="166" fontId="33" fillId="0" borderId="27" xfId="0" applyFont="true" applyBorder="true" applyAlignment="true" applyProtection="true">
      <alignment horizontal="right" vertical="center" textRotation="0" wrapText="false" indent="0" shrinkToFit="false"/>
      <protection locked="true" hidden="false"/>
    </xf>
    <xf numFmtId="167" fontId="33" fillId="0" borderId="28" xfId="0" applyFont="true" applyBorder="true" applyAlignment="true" applyProtection="true">
      <alignment horizontal="right" vertical="center" textRotation="0" wrapText="false" indent="0" shrinkToFit="false"/>
      <protection locked="true" hidden="false"/>
    </xf>
    <xf numFmtId="166" fontId="33" fillId="0" borderId="28" xfId="0" applyFont="true" applyBorder="true" applyAlignment="true" applyProtection="true">
      <alignment horizontal="right" vertical="center" textRotation="0" wrapText="false" indent="0" shrinkToFit="false"/>
      <protection locked="true" hidden="false"/>
    </xf>
    <xf numFmtId="167" fontId="33" fillId="0" borderId="29" xfId="0" applyFont="true" applyBorder="true" applyAlignment="true" applyProtection="true">
      <alignment horizontal="right" vertical="center" textRotation="0" wrapText="false" indent="0" shrinkToFit="false"/>
      <protection locked="true" hidden="false"/>
    </xf>
    <xf numFmtId="167" fontId="33" fillId="0" borderId="30" xfId="0" applyFont="true" applyBorder="true" applyAlignment="true" applyProtection="true">
      <alignment horizontal="right" vertical="center" textRotation="0" wrapText="false" indent="0" shrinkToFit="false"/>
      <protection locked="true" hidden="false"/>
    </xf>
    <xf numFmtId="167" fontId="33" fillId="0" borderId="3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true">
      <alignment horizontal="general" vertical="center" textRotation="0" wrapText="true" indent="0" shrinkToFit="false"/>
      <protection locked="true" hidden="false"/>
    </xf>
    <xf numFmtId="166" fontId="35" fillId="0" borderId="33" xfId="0" applyFont="true" applyBorder="true" applyAlignment="true" applyProtection="true">
      <alignment horizontal="right" vertical="center" textRotation="0" wrapText="false" indent="0" shrinkToFit="false"/>
      <protection locked="false" hidden="false"/>
    </xf>
    <xf numFmtId="168" fontId="35" fillId="0" borderId="34" xfId="0" applyFont="true" applyBorder="true" applyAlignment="true" applyProtection="true">
      <alignment horizontal="right" vertical="center" textRotation="0" wrapText="false" indent="0" shrinkToFit="false"/>
      <protection locked="false" hidden="false"/>
    </xf>
    <xf numFmtId="166" fontId="35" fillId="0" borderId="34" xfId="0" applyFont="true" applyBorder="true" applyAlignment="true" applyProtection="true">
      <alignment horizontal="right" vertical="center" textRotation="0" wrapText="false" indent="0" shrinkToFit="false"/>
      <protection locked="false" hidden="false"/>
    </xf>
    <xf numFmtId="166" fontId="33" fillId="0" borderId="34" xfId="0" applyFont="true" applyBorder="true" applyAlignment="true" applyProtection="true">
      <alignment horizontal="right" vertical="center" textRotation="0" wrapText="false" indent="0" shrinkToFit="false"/>
      <protection locked="true" hidden="false"/>
    </xf>
    <xf numFmtId="168" fontId="33" fillId="0" borderId="34" xfId="0" applyFont="true" applyBorder="true" applyAlignment="true" applyProtection="true">
      <alignment horizontal="right" vertical="center" textRotation="0" wrapText="false" indent="0" shrinkToFit="false"/>
      <protection locked="true" hidden="false"/>
    </xf>
    <xf numFmtId="168" fontId="35" fillId="0" borderId="35" xfId="0" applyFont="true" applyBorder="true" applyAlignment="true" applyProtection="true">
      <alignment horizontal="right" vertical="center" textRotation="0" wrapText="false" indent="0" shrinkToFit="false"/>
      <protection locked="false" hidden="false"/>
    </xf>
    <xf numFmtId="168" fontId="35" fillId="0" borderId="36"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37" xfId="0" applyFont="true" applyBorder="true" applyAlignment="true" applyProtection="true">
      <alignment horizontal="general" vertical="center" textRotation="0" wrapText="true" indent="0" shrinkToFit="false"/>
      <protection locked="true" hidden="false"/>
    </xf>
    <xf numFmtId="166" fontId="35" fillId="0" borderId="38" xfId="0" applyFont="true" applyBorder="true" applyAlignment="true" applyProtection="true">
      <alignment horizontal="right" vertical="center" textRotation="0" wrapText="false" indent="0" shrinkToFit="false"/>
      <protection locked="false" hidden="false"/>
    </xf>
    <xf numFmtId="168" fontId="35" fillId="0" borderId="39" xfId="0" applyFont="true" applyBorder="true" applyAlignment="true" applyProtection="true">
      <alignment horizontal="right" vertical="center" textRotation="0" wrapText="false" indent="0" shrinkToFit="false"/>
      <protection locked="false" hidden="false"/>
    </xf>
    <xf numFmtId="166" fontId="35" fillId="0" borderId="39" xfId="0" applyFont="true" applyBorder="true" applyAlignment="true" applyProtection="true">
      <alignment horizontal="right" vertical="center" textRotation="0" wrapText="false" indent="0" shrinkToFit="false"/>
      <protection locked="false" hidden="false"/>
    </xf>
    <xf numFmtId="166" fontId="33" fillId="0" borderId="39" xfId="0" applyFont="true" applyBorder="true" applyAlignment="true" applyProtection="true">
      <alignment horizontal="right" vertical="center" textRotation="0" wrapText="false" indent="0" shrinkToFit="false"/>
      <protection locked="true" hidden="false"/>
    </xf>
    <xf numFmtId="168" fontId="33" fillId="0" borderId="39" xfId="0" applyFont="true" applyBorder="true" applyAlignment="true" applyProtection="true">
      <alignment horizontal="right" vertical="center" textRotation="0" wrapText="false" indent="0" shrinkToFit="false"/>
      <protection locked="true" hidden="false"/>
    </xf>
    <xf numFmtId="168" fontId="35" fillId="0" borderId="40" xfId="0" applyFont="true" applyBorder="true" applyAlignment="true" applyProtection="true">
      <alignment horizontal="right" vertical="center" textRotation="0" wrapText="false" indent="0" shrinkToFit="false"/>
      <protection locked="false" hidden="false"/>
    </xf>
    <xf numFmtId="168" fontId="35" fillId="0" borderId="41" xfId="0" applyFont="true" applyBorder="true" applyAlignment="true" applyProtection="true">
      <alignment horizontal="right" vertical="center" textRotation="0" wrapText="false" indent="0" shrinkToFit="false"/>
      <protection locked="false" hidden="false"/>
    </xf>
    <xf numFmtId="168" fontId="35" fillId="0" borderId="4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27" borderId="43" xfId="0" applyFont="true" applyBorder="true" applyAlignment="true" applyProtection="true">
      <alignment horizontal="right" vertical="center" textRotation="0" wrapText="false" indent="0" shrinkToFit="false"/>
      <protection locked="true" hidden="false"/>
    </xf>
    <xf numFmtId="164" fontId="33" fillId="10" borderId="21" xfId="0" applyFont="true" applyBorder="true" applyAlignment="true" applyProtection="true">
      <alignment horizontal="center" vertical="center" textRotation="0" wrapText="true" indent="0" shrinkToFit="false"/>
      <protection locked="true" hidden="false"/>
    </xf>
    <xf numFmtId="168" fontId="33" fillId="0" borderId="34" xfId="0" applyFont="true" applyBorder="true" applyAlignment="true" applyProtection="true">
      <alignment horizontal="right" vertical="center" textRotation="0" wrapText="false" indent="0" shrinkToFit="false"/>
      <protection locked="false" hidden="false"/>
    </xf>
    <xf numFmtId="168" fontId="33" fillId="0" borderId="39"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0" borderId="19" xfId="0" applyFont="true" applyBorder="true" applyAlignment="true" applyProtection="true">
      <alignment horizontal="center" vertical="center" textRotation="0" wrapText="true" indent="0" shrinkToFit="false"/>
      <protection locked="true" hidden="false"/>
    </xf>
    <xf numFmtId="164" fontId="33" fillId="10" borderId="20" xfId="0" applyFont="true" applyBorder="true" applyAlignment="true" applyProtection="true">
      <alignment horizontal="center" vertical="center" textRotation="0" wrapText="true" indent="0" shrinkToFit="false"/>
      <protection locked="true" hidden="false"/>
    </xf>
    <xf numFmtId="164" fontId="33" fillId="8" borderId="48" xfId="0" applyFont="true" applyBorder="true" applyAlignment="true" applyProtection="true">
      <alignment horizontal="center" vertical="center" textRotation="0" wrapText="true" indent="0" shrinkToFit="false"/>
      <protection locked="true" hidden="false"/>
    </xf>
    <xf numFmtId="164" fontId="33" fillId="8" borderId="28" xfId="0" applyFont="true" applyBorder="true" applyAlignment="true" applyProtection="true">
      <alignment horizontal="center" vertical="center" textRotation="0" wrapText="true" indent="0" shrinkToFit="false"/>
      <protection locked="true" hidden="false"/>
    </xf>
    <xf numFmtId="164" fontId="33" fillId="8" borderId="49" xfId="0" applyFont="true" applyBorder="true" applyAlignment="true" applyProtection="true">
      <alignment horizontal="center" vertical="center" textRotation="0" wrapText="true" indent="0" shrinkToFit="false"/>
      <protection locked="true" hidden="false"/>
    </xf>
    <xf numFmtId="164" fontId="32" fillId="8" borderId="50" xfId="0" applyFont="true" applyBorder="true" applyAlignment="true" applyProtection="true">
      <alignment horizontal="center" vertical="center" textRotation="0" wrapText="true" indent="0" shrinkToFit="false"/>
      <protection locked="true" hidden="false"/>
    </xf>
    <xf numFmtId="164" fontId="32" fillId="8" borderId="51" xfId="0" applyFont="true" applyBorder="true" applyAlignment="true" applyProtection="true">
      <alignment horizontal="center" vertical="center" textRotation="0" wrapText="true" indent="0" shrinkToFit="false"/>
      <protection locked="true" hidden="false"/>
    </xf>
    <xf numFmtId="164" fontId="32" fillId="8" borderId="52" xfId="0" applyFont="true" applyBorder="true" applyAlignment="true" applyProtection="true">
      <alignment horizontal="center" vertical="center" textRotation="0" wrapText="true" indent="0" shrinkToFit="false"/>
      <protection locked="true" hidden="false"/>
    </xf>
    <xf numFmtId="164" fontId="32" fillId="8" borderId="53" xfId="0" applyFont="true" applyBorder="true" applyAlignment="true" applyProtection="true">
      <alignment horizontal="center" vertical="center" textRotation="0" wrapText="true" indent="0" shrinkToFit="false"/>
      <protection locked="true" hidden="false"/>
    </xf>
    <xf numFmtId="164" fontId="32" fillId="8" borderId="54" xfId="0" applyFont="true" applyBorder="true" applyAlignment="true" applyProtection="true">
      <alignment horizontal="left" vertical="center" textRotation="0" wrapText="true" indent="0" shrinkToFit="false"/>
      <protection locked="true" hidden="false"/>
    </xf>
    <xf numFmtId="167" fontId="39" fillId="8" borderId="19" xfId="0" applyFont="true" applyBorder="true" applyAlignment="true" applyProtection="true">
      <alignment horizontal="general" vertical="center" textRotation="0" wrapText="true" indent="0" shrinkToFit="false"/>
      <protection locked="true" hidden="false"/>
    </xf>
    <xf numFmtId="167" fontId="33" fillId="8" borderId="19" xfId="0" applyFont="true" applyBorder="true" applyAlignment="true" applyProtection="true">
      <alignment horizontal="general" vertical="center" textRotation="0" wrapText="true" indent="0" shrinkToFit="false"/>
      <protection locked="true" hidden="false"/>
    </xf>
    <xf numFmtId="167" fontId="39" fillId="8" borderId="18" xfId="0" applyFont="true" applyBorder="true" applyAlignment="true" applyProtection="true">
      <alignment horizontal="general" vertical="center" textRotation="0" wrapText="true" indent="0" shrinkToFit="false"/>
      <protection locked="true" hidden="false"/>
    </xf>
    <xf numFmtId="167" fontId="40" fillId="0" borderId="55" xfId="0" applyFont="true" applyBorder="true" applyAlignment="true" applyProtection="false">
      <alignment horizontal="general" vertical="center" textRotation="0" wrapText="true" indent="0" shrinkToFit="false"/>
      <protection locked="true" hidden="false"/>
    </xf>
    <xf numFmtId="167" fontId="40" fillId="2" borderId="55" xfId="0" applyFont="true" applyBorder="true" applyAlignment="true" applyProtection="true">
      <alignment horizontal="general" vertical="center" textRotation="0" wrapText="true" indent="0" shrinkToFit="false"/>
      <protection locked="true" hidden="false"/>
    </xf>
    <xf numFmtId="167" fontId="40" fillId="27" borderId="28" xfId="0" applyFont="true" applyBorder="true" applyAlignment="true" applyProtection="true">
      <alignment horizontal="general" vertical="center" textRotation="0" wrapText="true" indent="0" shrinkToFit="false"/>
      <protection locked="false" hidden="false"/>
    </xf>
    <xf numFmtId="167" fontId="33" fillId="0" borderId="56" xfId="0" applyFont="true" applyBorder="true" applyAlignment="true" applyProtection="true">
      <alignment horizontal="right" vertical="center" textRotation="0" wrapText="true" indent="0" shrinkToFit="false"/>
      <protection locked="true" hidden="false"/>
    </xf>
    <xf numFmtId="167" fontId="40" fillId="2" borderId="34" xfId="0" applyFont="true" applyBorder="true" applyAlignment="true" applyProtection="true">
      <alignment horizontal="general" vertical="center" textRotation="0" wrapText="true" indent="0" shrinkToFit="false"/>
      <protection locked="true" hidden="false"/>
    </xf>
    <xf numFmtId="167" fontId="39" fillId="2" borderId="34" xfId="0" applyFont="true" applyBorder="true" applyAlignment="true" applyProtection="true">
      <alignment horizontal="general" vertical="center" textRotation="0" wrapText="true" indent="0" shrinkToFit="false"/>
      <protection locked="true" hidden="false"/>
    </xf>
    <xf numFmtId="167" fontId="40" fillId="0" borderId="57" xfId="0" applyFont="true" applyBorder="true" applyAlignment="true" applyProtection="true">
      <alignment horizontal="general" vertical="center" textRotation="0" wrapText="true" indent="0" shrinkToFit="false"/>
      <protection locked="false" hidden="false"/>
    </xf>
    <xf numFmtId="167" fontId="40" fillId="0" borderId="34" xfId="0" applyFont="true" applyBorder="true" applyAlignment="true" applyProtection="true">
      <alignment horizontal="general" vertical="center" textRotation="0" wrapText="true" indent="0" shrinkToFit="false"/>
      <protection locked="false" hidden="false"/>
    </xf>
    <xf numFmtId="167" fontId="39" fillId="0" borderId="34" xfId="0" applyFont="true" applyBorder="true" applyAlignment="true" applyProtection="true">
      <alignment horizontal="general" vertical="center" textRotation="0" wrapText="true" indent="0" shrinkToFit="false"/>
      <protection locked="true" hidden="false"/>
    </xf>
    <xf numFmtId="167" fontId="40" fillId="2" borderId="48" xfId="0" applyFont="true" applyBorder="true" applyAlignment="true" applyProtection="true">
      <alignment horizontal="general" vertical="center" textRotation="0" wrapText="true" indent="0" shrinkToFit="false"/>
      <protection locked="true" hidden="false"/>
    </xf>
    <xf numFmtId="167" fontId="40" fillId="2" borderId="28" xfId="0" applyFont="true" applyBorder="true" applyAlignment="true" applyProtection="true">
      <alignment horizontal="general" vertical="center" textRotation="0" wrapText="true" indent="0" shrinkToFit="false"/>
      <protection locked="true" hidden="false"/>
    </xf>
    <xf numFmtId="167" fontId="39" fillId="2" borderId="29" xfId="0" applyFont="true" applyBorder="true" applyAlignment="true" applyProtection="false">
      <alignment horizontal="general" vertical="center" textRotation="0" wrapText="true" indent="0" shrinkToFit="false"/>
      <protection locked="true" hidden="false"/>
    </xf>
    <xf numFmtId="167" fontId="40" fillId="0" borderId="48" xfId="0" applyFont="true" applyBorder="true" applyAlignment="true" applyProtection="true">
      <alignment horizontal="general" vertical="center" textRotation="0" wrapText="true" indent="0" shrinkToFit="false"/>
      <protection locked="false" hidden="false"/>
    </xf>
    <xf numFmtId="167" fontId="40" fillId="0" borderId="28" xfId="0" applyFont="true" applyBorder="true" applyAlignment="true" applyProtection="true">
      <alignment horizontal="general" vertical="center" textRotation="0" wrapText="true" indent="0" shrinkToFit="false"/>
      <protection locked="false" hidden="false"/>
    </xf>
    <xf numFmtId="167" fontId="33" fillId="0" borderId="28" xfId="0" applyFont="true" applyBorder="true" applyAlignment="true" applyProtection="false">
      <alignment horizontal="right" vertical="center" textRotation="0" wrapText="true" indent="0" shrinkToFit="false"/>
      <protection locked="true" hidden="false"/>
    </xf>
    <xf numFmtId="167" fontId="39" fillId="0" borderId="58" xfId="0" applyFont="true" applyBorder="true" applyAlignment="true" applyProtection="false">
      <alignment horizontal="general" vertical="center" textRotation="0" wrapText="true" indent="0" shrinkToFit="false"/>
      <protection locked="true" hidden="false"/>
    </xf>
    <xf numFmtId="167" fontId="40" fillId="0" borderId="57" xfId="0" applyFont="true" applyBorder="true" applyAlignment="true" applyProtection="true">
      <alignment horizontal="general" vertical="center" textRotation="0" wrapText="true" indent="0" shrinkToFit="false"/>
      <protection locked="false" hidden="false"/>
    </xf>
    <xf numFmtId="167" fontId="39" fillId="2" borderId="59" xfId="0" applyFont="true" applyBorder="true" applyAlignment="true" applyProtection="true">
      <alignment horizontal="general" vertical="center" textRotation="0" wrapText="true" indent="0" shrinkToFit="false"/>
      <protection locked="true" hidden="false"/>
    </xf>
    <xf numFmtId="167" fontId="33" fillId="2" borderId="60" xfId="0" applyFont="true" applyBorder="true" applyAlignment="true" applyProtection="false">
      <alignment horizontal="general" vertical="center" textRotation="0" wrapText="true" indent="0" shrinkToFit="false"/>
      <protection locked="true" hidden="false"/>
    </xf>
    <xf numFmtId="167" fontId="40" fillId="2" borderId="3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0" fillId="0" borderId="61" xfId="0" applyFont="true" applyBorder="true" applyAlignment="true" applyProtection="false">
      <alignment horizontal="general" vertical="center" textRotation="0" wrapText="true" indent="0" shrinkToFit="false"/>
      <protection locked="true" hidden="false"/>
    </xf>
    <xf numFmtId="167" fontId="40" fillId="2" borderId="61" xfId="0" applyFont="true" applyBorder="true" applyAlignment="true" applyProtection="true">
      <alignment horizontal="general" vertical="center" textRotation="0" wrapText="true" indent="0" shrinkToFit="false"/>
      <protection locked="true" hidden="false"/>
    </xf>
    <xf numFmtId="167" fontId="40" fillId="27" borderId="34" xfId="0" applyFont="true" applyBorder="true" applyAlignment="true" applyProtection="true">
      <alignment horizontal="general" vertical="center" textRotation="0" wrapText="true" indent="0" shrinkToFit="false"/>
      <protection locked="false" hidden="false"/>
    </xf>
    <xf numFmtId="167" fontId="40" fillId="2" borderId="57" xfId="0" applyFont="true" applyBorder="true" applyAlignment="true" applyProtection="true">
      <alignment horizontal="general" vertical="center" textRotation="0" wrapText="true" indent="0" shrinkToFit="false"/>
      <protection locked="true" hidden="false"/>
    </xf>
    <xf numFmtId="167" fontId="39" fillId="2" borderId="60" xfId="0" applyFont="true" applyBorder="true" applyAlignment="true" applyProtection="false">
      <alignment horizontal="general" vertical="center" textRotation="0" wrapText="true" indent="0" shrinkToFit="false"/>
      <protection locked="true" hidden="false"/>
    </xf>
    <xf numFmtId="167" fontId="40" fillId="0" borderId="34" xfId="0" applyFont="true" applyBorder="true" applyAlignment="true" applyProtection="true">
      <alignment horizontal="general" vertical="center" textRotation="0" wrapText="true" indent="0" shrinkToFit="false"/>
      <protection locked="false" hidden="false"/>
    </xf>
    <xf numFmtId="167" fontId="33" fillId="0" borderId="34" xfId="0" applyFont="true" applyBorder="true" applyAlignment="true" applyProtection="false">
      <alignment horizontal="right" vertical="center" textRotation="0" wrapText="true" indent="0" shrinkToFit="false"/>
      <protection locked="true" hidden="false"/>
    </xf>
    <xf numFmtId="167" fontId="39" fillId="0" borderId="56" xfId="0" applyFont="true" applyBorder="true" applyAlignment="true" applyProtection="false">
      <alignment horizontal="general" vertical="center" textRotation="0" wrapText="true" indent="0" shrinkToFit="false"/>
      <protection locked="true" hidden="false"/>
    </xf>
    <xf numFmtId="167" fontId="39" fillId="2" borderId="62" xfId="0" applyFont="true" applyBorder="true" applyAlignment="true" applyProtection="true">
      <alignment horizontal="general" vertical="center" textRotation="0" wrapText="true" indent="0" shrinkToFit="false"/>
      <protection locked="true" hidden="false"/>
    </xf>
    <xf numFmtId="167" fontId="40" fillId="2" borderId="35" xfId="0" applyFont="true" applyBorder="true" applyAlignment="true" applyProtection="true">
      <alignment horizontal="general" vertical="center" textRotation="0" wrapText="true" indent="0" shrinkToFit="false"/>
      <protection locked="true" hidden="false"/>
    </xf>
    <xf numFmtId="167" fontId="39" fillId="2" borderId="61" xfId="0" applyFont="true" applyBorder="true" applyAlignment="true" applyProtection="false">
      <alignment horizontal="general" vertical="center" textRotation="0" wrapText="true" indent="0" shrinkToFit="false"/>
      <protection locked="true" hidden="false"/>
    </xf>
    <xf numFmtId="167" fontId="39" fillId="2" borderId="61" xfId="0" applyFont="true" applyBorder="true" applyAlignment="true" applyProtection="true">
      <alignment horizontal="general" vertical="center" textRotation="0" wrapText="true" indent="0" shrinkToFit="false"/>
      <protection locked="true" hidden="false"/>
    </xf>
    <xf numFmtId="167" fontId="39" fillId="2" borderId="57" xfId="0" applyFont="true" applyBorder="true" applyAlignment="true" applyProtection="true">
      <alignment horizontal="general" vertical="center" textRotation="0" wrapText="true" indent="0" shrinkToFit="false"/>
      <protection locked="true" hidden="false"/>
    </xf>
    <xf numFmtId="167" fontId="39" fillId="2" borderId="56" xfId="0" applyFont="true" applyBorder="true" applyAlignment="true" applyProtection="true">
      <alignment horizontal="general" vertical="center" textRotation="0" wrapText="true" indent="0" shrinkToFit="false"/>
      <protection locked="true" hidden="false"/>
    </xf>
    <xf numFmtId="167" fontId="39" fillId="2" borderId="60" xfId="0" applyFont="true" applyBorder="true" applyAlignment="true" applyProtection="true">
      <alignment horizontal="general" vertical="center" textRotation="0" wrapText="true" indent="0" shrinkToFit="false"/>
      <protection locked="true" hidden="false"/>
    </xf>
    <xf numFmtId="167" fontId="33" fillId="2" borderId="34" xfId="0" applyFont="true" applyBorder="true" applyAlignment="true" applyProtection="true">
      <alignment horizontal="general" vertical="center" textRotation="0" wrapText="true" indent="0" shrinkToFit="false"/>
      <protection locked="true" hidden="false"/>
    </xf>
    <xf numFmtId="167" fontId="33" fillId="2" borderId="60" xfId="0" applyFont="true" applyBorder="true" applyAlignment="true" applyProtection="true">
      <alignment horizontal="general" vertical="center" textRotation="0" wrapText="true" indent="0" shrinkToFit="false"/>
      <protection locked="true" hidden="false"/>
    </xf>
    <xf numFmtId="167" fontId="39" fillId="2" borderId="35" xfId="0" applyFont="true" applyBorder="true" applyAlignment="true" applyProtection="true">
      <alignment horizontal="general" vertical="center" textRotation="0" wrapText="true" indent="0" shrinkToFit="false"/>
      <protection locked="true" hidden="false"/>
    </xf>
    <xf numFmtId="167" fontId="39" fillId="2" borderId="57" xfId="0" applyFont="true" applyBorder="true" applyAlignment="true" applyProtection="false">
      <alignment horizontal="general" vertical="center" textRotation="0" wrapText="true" indent="0" shrinkToFit="false"/>
      <protection locked="true" hidden="false"/>
    </xf>
    <xf numFmtId="167" fontId="39" fillId="2" borderId="34" xfId="0" applyFont="true" applyBorder="true" applyAlignment="true" applyProtection="false">
      <alignment horizontal="general" vertical="center" textRotation="0" wrapText="true" indent="0" shrinkToFit="false"/>
      <protection locked="true" hidden="false"/>
    </xf>
    <xf numFmtId="167" fontId="33" fillId="2" borderId="34" xfId="0" applyFont="true" applyBorder="true" applyAlignment="true" applyProtection="false">
      <alignment horizontal="general" vertical="center" textRotation="0" wrapText="true" indent="0" shrinkToFit="false"/>
      <protection locked="true" hidden="false"/>
    </xf>
    <xf numFmtId="167" fontId="39" fillId="2" borderId="56" xfId="0" applyFont="true" applyBorder="true" applyAlignment="true" applyProtection="false">
      <alignment horizontal="general" vertical="center" textRotation="0" wrapText="true" indent="0" shrinkToFit="false"/>
      <protection locked="true" hidden="false"/>
    </xf>
    <xf numFmtId="167" fontId="40" fillId="2" borderId="61" xfId="0" applyFont="true" applyBorder="true" applyAlignment="true" applyProtection="true">
      <alignment horizontal="right" vertical="center" textRotation="0" wrapText="true" indent="0" shrinkToFit="false"/>
      <protection locked="true" hidden="false"/>
    </xf>
    <xf numFmtId="167" fontId="39" fillId="27" borderId="56" xfId="0" applyFont="true" applyBorder="true" applyAlignment="true" applyProtection="true">
      <alignment horizontal="general" vertical="center" textRotation="0" wrapText="true" indent="0" shrinkToFit="false"/>
      <protection locked="true" hidden="false"/>
    </xf>
    <xf numFmtId="167" fontId="40" fillId="2" borderId="34" xfId="0" applyFont="true" applyBorder="true" applyAlignment="true" applyProtection="true">
      <alignment horizontal="right" vertical="center" textRotation="0" wrapText="true" indent="0" shrinkToFit="false"/>
      <protection locked="true" hidden="false"/>
    </xf>
    <xf numFmtId="167" fontId="40" fillId="0" borderId="57" xfId="0" applyFont="true" applyBorder="true" applyAlignment="true" applyProtection="true">
      <alignment horizontal="right" vertical="center" textRotation="0" wrapText="true" indent="0" shrinkToFit="false"/>
      <protection locked="false" hidden="false"/>
    </xf>
    <xf numFmtId="167" fontId="40" fillId="0" borderId="34" xfId="0" applyFont="true" applyBorder="true" applyAlignment="true" applyProtection="true">
      <alignment horizontal="right" vertical="center" textRotation="0" wrapText="true" indent="0" shrinkToFit="false"/>
      <protection locked="false" hidden="false"/>
    </xf>
    <xf numFmtId="167" fontId="40" fillId="2" borderId="57" xfId="0" applyFont="true" applyBorder="true" applyAlignment="true" applyProtection="true">
      <alignment horizontal="right" vertical="center" textRotation="0" wrapText="true" indent="0" shrinkToFit="false"/>
      <protection locked="true" hidden="false"/>
    </xf>
    <xf numFmtId="167" fontId="40" fillId="0" borderId="34" xfId="0" applyFont="true" applyBorder="true" applyAlignment="true" applyProtection="true">
      <alignment horizontal="right" vertical="center" textRotation="0" wrapText="true" indent="0" shrinkToFit="false"/>
      <protection locked="false" hidden="false"/>
    </xf>
    <xf numFmtId="167" fontId="39" fillId="0" borderId="57" xfId="0" applyFont="true" applyBorder="true" applyAlignment="true" applyProtection="true">
      <alignment horizontal="general" vertical="center" textRotation="0" wrapText="true" indent="0" shrinkToFit="false"/>
      <protection locked="false" hidden="false"/>
    </xf>
    <xf numFmtId="167" fontId="39" fillId="0" borderId="61" xfId="0" applyFont="true" applyBorder="true" applyAlignment="true" applyProtection="false">
      <alignment horizontal="general" vertical="center" textRotation="0" wrapText="true" indent="0" shrinkToFit="false"/>
      <protection locked="true" hidden="false"/>
    </xf>
    <xf numFmtId="167" fontId="39" fillId="0" borderId="34" xfId="0" applyFont="true" applyBorder="true" applyAlignment="true" applyProtection="true">
      <alignment horizontal="general" vertical="center" textRotation="0" wrapText="true" indent="0" shrinkToFit="false"/>
      <protection locked="false" hidden="false"/>
    </xf>
    <xf numFmtId="167" fontId="39" fillId="0" borderId="56" xfId="0" applyFont="true" applyBorder="true" applyAlignment="true" applyProtection="true">
      <alignment horizontal="general" vertical="center" textRotation="0" wrapText="true" indent="0" shrinkToFit="false"/>
      <protection locked="true" hidden="false"/>
    </xf>
    <xf numFmtId="167" fontId="39" fillId="0" borderId="57" xfId="0" applyFont="true" applyBorder="true" applyAlignment="true" applyProtection="true">
      <alignment horizontal="general" vertical="center" textRotation="0" wrapText="true" indent="0" shrinkToFit="false"/>
      <protection locked="false" hidden="false"/>
    </xf>
    <xf numFmtId="167" fontId="33" fillId="0" borderId="34" xfId="0" applyFont="true" applyBorder="true" applyAlignment="true" applyProtection="false">
      <alignment horizontal="right" vertical="center" textRotation="0" wrapText="true" indent="0" shrinkToFit="false"/>
      <protection locked="true" hidden="false"/>
    </xf>
    <xf numFmtId="167" fontId="39" fillId="0" borderId="56" xfId="0" applyFont="true" applyBorder="true" applyAlignment="true" applyProtection="false">
      <alignment horizontal="general" vertical="center" textRotation="0" wrapText="true" indent="0" shrinkToFit="false"/>
      <protection locked="true" hidden="false"/>
    </xf>
    <xf numFmtId="167" fontId="39" fillId="0" borderId="35" xfId="0" applyFont="true" applyBorder="true" applyAlignment="true" applyProtection="true">
      <alignment horizontal="general" vertical="center" textRotation="0" wrapText="true" indent="0" shrinkToFit="false"/>
      <protection locked="false" hidden="false"/>
    </xf>
    <xf numFmtId="167" fontId="39" fillId="0" borderId="61" xfId="0" applyFont="true" applyBorder="true" applyAlignment="true" applyProtection="false">
      <alignment horizontal="general" vertical="center" textRotation="0" wrapText="true" indent="0" shrinkToFit="false"/>
      <protection locked="true" hidden="false"/>
    </xf>
    <xf numFmtId="167" fontId="39" fillId="2" borderId="52" xfId="0" applyFont="true" applyBorder="true" applyAlignment="true" applyProtection="true">
      <alignment horizontal="general" vertical="center" textRotation="0" wrapText="true" indent="0" shrinkToFit="false"/>
      <protection locked="true" hidden="false"/>
    </xf>
    <xf numFmtId="167" fontId="39" fillId="2" borderId="53" xfId="0" applyFont="true" applyBorder="true" applyAlignment="true" applyProtection="true">
      <alignment horizontal="general" vertical="center" textRotation="0" wrapText="true" indent="0" shrinkToFit="false"/>
      <protection locked="true" hidden="false"/>
    </xf>
    <xf numFmtId="167" fontId="39" fillId="2" borderId="63" xfId="0" applyFont="true" applyBorder="true" applyAlignment="true" applyProtection="false">
      <alignment horizontal="general" vertical="center" textRotation="0" wrapText="true" indent="0" shrinkToFit="false"/>
      <protection locked="true" hidden="false"/>
    </xf>
    <xf numFmtId="167" fontId="39" fillId="0" borderId="52" xfId="0" applyFont="true" applyBorder="true" applyAlignment="true" applyProtection="true">
      <alignment horizontal="general" vertical="center" textRotation="0" wrapText="true" indent="0" shrinkToFit="false"/>
      <protection locked="false" hidden="false"/>
    </xf>
    <xf numFmtId="167" fontId="39" fillId="0" borderId="53" xfId="0" applyFont="true" applyBorder="true" applyAlignment="true" applyProtection="true">
      <alignment horizontal="general" vertical="center" textRotation="0" wrapText="true" indent="0" shrinkToFit="false"/>
      <protection locked="false" hidden="false"/>
    </xf>
    <xf numFmtId="167" fontId="33" fillId="0" borderId="53" xfId="0" applyFont="true" applyBorder="true" applyAlignment="true" applyProtection="false">
      <alignment horizontal="right" vertical="center" textRotation="0" wrapText="tru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7" fontId="33" fillId="2" borderId="63" xfId="0" applyFont="true" applyBorder="true" applyAlignment="true" applyProtection="false">
      <alignment horizontal="general" vertical="center" textRotation="0" wrapText="true" indent="0" shrinkToFit="false"/>
      <protection locked="true" hidden="false"/>
    </xf>
    <xf numFmtId="167" fontId="33" fillId="2" borderId="34" xfId="0" applyFont="true" applyBorder="true" applyAlignment="true" applyProtection="true">
      <alignment horizontal="right" vertical="center" textRotation="0" wrapText="true" indent="0" shrinkToFit="false"/>
      <protection locked="true" hidden="false"/>
    </xf>
    <xf numFmtId="167" fontId="33" fillId="2" borderId="56" xfId="0" applyFont="true" applyBorder="true" applyAlignment="true" applyProtection="true">
      <alignment horizontal="general" vertical="center" textRotation="0" wrapText="true" indent="0" shrinkToFit="false"/>
      <protection locked="true" hidden="false"/>
    </xf>
    <xf numFmtId="167" fontId="39" fillId="2" borderId="65" xfId="0" applyFont="true" applyBorder="true" applyAlignment="true" applyProtection="false">
      <alignment horizontal="general" vertical="center" textRotation="0" wrapText="true" indent="0" shrinkToFit="false"/>
      <protection locked="true" hidden="false"/>
    </xf>
    <xf numFmtId="167" fontId="39" fillId="2" borderId="65" xfId="0" applyFont="true" applyBorder="true" applyAlignment="true" applyProtection="true">
      <alignment horizontal="general" vertical="center" textRotation="0" wrapText="true" indent="0" shrinkToFit="false"/>
      <protection locked="true" hidden="false"/>
    </xf>
    <xf numFmtId="167" fontId="39" fillId="2" borderId="66" xfId="0" applyFont="true" applyBorder="true" applyAlignment="true" applyProtection="true">
      <alignment horizontal="general" vertical="center" textRotation="0" wrapText="true" indent="0" shrinkToFit="false"/>
      <protection locked="true" hidden="false"/>
    </xf>
    <xf numFmtId="167" fontId="39" fillId="2" borderId="67" xfId="0" applyFont="true" applyBorder="true" applyAlignment="true" applyProtection="true">
      <alignment horizontal="general" vertical="center" textRotation="0" wrapText="true" indent="0" shrinkToFit="false"/>
      <protection locked="true" hidden="false"/>
    </xf>
    <xf numFmtId="167" fontId="39" fillId="2" borderId="68" xfId="0" applyFont="true" applyBorder="true" applyAlignment="true" applyProtection="true">
      <alignment horizontal="general" vertical="center" textRotation="0" wrapText="true" indent="0" shrinkToFit="false"/>
      <protection locked="true" hidden="false"/>
    </xf>
    <xf numFmtId="167" fontId="39" fillId="2" borderId="69" xfId="0" applyFont="true" applyBorder="true" applyAlignment="true" applyProtection="true">
      <alignment horizontal="general" vertical="center" textRotation="0" wrapText="true" indent="0" shrinkToFit="false"/>
      <protection locked="true" hidden="false"/>
    </xf>
    <xf numFmtId="167" fontId="40" fillId="0" borderId="61" xfId="0" applyFont="true" applyBorder="true" applyAlignment="true" applyProtection="true">
      <alignment horizontal="right" vertical="center" textRotation="0" wrapText="true" indent="0" shrinkToFit="false"/>
      <protection locked="false" hidden="false"/>
    </xf>
    <xf numFmtId="167" fontId="33" fillId="0" borderId="34" xfId="0" applyFont="true" applyBorder="true" applyAlignment="true" applyProtection="false">
      <alignment horizontal="general" vertical="center" textRotation="0" wrapText="true" indent="0" shrinkToFit="false"/>
      <protection locked="true" hidden="false"/>
    </xf>
    <xf numFmtId="167" fontId="40" fillId="0" borderId="34" xfId="0" applyFont="true" applyBorder="true" applyAlignment="true" applyProtection="true">
      <alignment horizontal="general" vertical="center" textRotation="0" wrapText="true" indent="0" shrinkToFit="false"/>
      <protection locked="true" hidden="false"/>
    </xf>
    <xf numFmtId="167" fontId="40" fillId="2" borderId="70" xfId="0" applyFont="true" applyBorder="true" applyAlignment="true" applyProtection="true">
      <alignment horizontal="general" vertical="center" textRotation="0" wrapText="true" indent="0" shrinkToFit="false"/>
      <protection locked="true" hidden="false"/>
    </xf>
    <xf numFmtId="167" fontId="40" fillId="0" borderId="50" xfId="0" applyFont="true" applyBorder="true" applyAlignment="true" applyProtection="true">
      <alignment horizontal="general" vertical="center" textRotation="0" wrapText="true" indent="0" shrinkToFit="false"/>
      <protection locked="false" hidden="false"/>
    </xf>
    <xf numFmtId="167" fontId="39" fillId="2" borderId="71" xfId="0" applyFont="true" applyBorder="true" applyAlignment="true" applyProtection="true">
      <alignment horizontal="general" vertical="center" textRotation="0" wrapText="true" indent="0" shrinkToFit="false"/>
      <protection locked="true" hidden="false"/>
    </xf>
    <xf numFmtId="167" fontId="39" fillId="2" borderId="72" xfId="0" applyFont="true" applyBorder="true" applyAlignment="true" applyProtection="true">
      <alignment horizontal="general" vertical="center" textRotation="0" wrapText="true" indent="0" shrinkToFit="false"/>
      <protection locked="true" hidden="false"/>
    </xf>
    <xf numFmtId="167" fontId="39" fillId="2" borderId="51" xfId="0" applyFont="true" applyBorder="true" applyAlignment="true" applyProtection="true">
      <alignment horizontal="general" vertical="center" textRotation="0" wrapText="true" indent="0" shrinkToFit="false"/>
      <protection locked="true" hidden="false"/>
    </xf>
    <xf numFmtId="167" fontId="40" fillId="0" borderId="51" xfId="0" applyFont="true" applyBorder="true" applyAlignment="true" applyProtection="true">
      <alignment horizontal="right" vertical="center" textRotation="0" wrapText="true" indent="0" shrinkToFit="false"/>
      <protection locked="false" hidden="false"/>
    </xf>
    <xf numFmtId="167" fontId="39" fillId="2" borderId="73" xfId="0" applyFont="true" applyBorder="true" applyAlignment="true" applyProtection="true">
      <alignment horizontal="general" vertical="center" textRotation="0" wrapText="true" indent="0" shrinkToFit="false"/>
      <protection locked="true" hidden="false"/>
    </xf>
    <xf numFmtId="167" fontId="40" fillId="0" borderId="71" xfId="0" applyFont="true" applyBorder="true" applyAlignment="true" applyProtection="true">
      <alignment horizontal="general" vertical="center" textRotation="0" wrapText="true" indent="0" shrinkToFit="false"/>
      <protection locked="false" hidden="false"/>
    </xf>
    <xf numFmtId="167" fontId="40" fillId="0" borderId="72" xfId="0" applyFont="true" applyBorder="true" applyAlignment="true" applyProtection="true">
      <alignment horizontal="general" vertical="center" textRotation="0" wrapText="true" indent="0" shrinkToFit="false"/>
      <protection locked="false" hidden="false"/>
    </xf>
    <xf numFmtId="167" fontId="33" fillId="0" borderId="72" xfId="0" applyFont="true" applyBorder="true" applyAlignment="true" applyProtection="false">
      <alignment horizontal="general" vertical="center" textRotation="0" wrapText="true" indent="0" shrinkToFit="false"/>
      <protection locked="true" hidden="false"/>
    </xf>
    <xf numFmtId="167" fontId="39" fillId="0" borderId="74" xfId="0" applyFont="true" applyBorder="true" applyAlignment="true" applyProtection="false">
      <alignment horizontal="general" vertical="center" textRotation="0" wrapText="true" indent="0" shrinkToFit="false"/>
      <protection locked="true" hidden="false"/>
    </xf>
    <xf numFmtId="167" fontId="39" fillId="2" borderId="75" xfId="0" applyFont="true" applyBorder="true" applyAlignment="true" applyProtection="true">
      <alignment horizontal="general" vertical="center" textRotation="0" wrapText="true" indent="0" shrinkToFit="false"/>
      <protection locked="true" hidden="false"/>
    </xf>
    <xf numFmtId="167" fontId="40" fillId="0" borderId="72" xfId="0" applyFont="true" applyBorder="true" applyAlignment="true" applyProtection="true">
      <alignment horizontal="general" vertical="center" textRotation="0" wrapText="true" indent="0" shrinkToFit="false"/>
      <protection locked="true" hidden="false"/>
    </xf>
    <xf numFmtId="167" fontId="33" fillId="2" borderId="76" xfId="0" applyFont="true" applyBorder="true" applyAlignment="true" applyProtection="true">
      <alignment horizontal="general" vertical="center" textRotation="0" wrapText="true" indent="0" shrinkToFit="false"/>
      <protection locked="true" hidden="false"/>
    </xf>
    <xf numFmtId="167" fontId="39" fillId="2" borderId="41" xfId="0" applyFont="true" applyBorder="true" applyAlignment="true" applyProtection="true">
      <alignment horizontal="general" vertical="center" textRotation="0" wrapText="true" indent="0" shrinkToFit="false"/>
      <protection locked="true" hidden="false"/>
    </xf>
    <xf numFmtId="167" fontId="40" fillId="8" borderId="19" xfId="0" applyFont="true" applyBorder="true" applyAlignment="true" applyProtection="true">
      <alignment horizontal="general" vertical="center" textRotation="0" wrapText="true" indent="0" shrinkToFit="false"/>
      <protection locked="true" hidden="false"/>
    </xf>
    <xf numFmtId="167" fontId="33" fillId="0" borderId="58" xfId="0" applyFont="true" applyBorder="true" applyAlignment="true" applyProtection="false">
      <alignment horizontal="right" vertical="center" textRotation="0" wrapText="true" indent="0" shrinkToFit="false"/>
      <protection locked="true" hidden="false"/>
    </xf>
    <xf numFmtId="167" fontId="39" fillId="2" borderId="28" xfId="0" applyFont="true" applyBorder="true" applyAlignment="true" applyProtection="false">
      <alignment horizontal="general" vertical="center" textRotation="0" wrapText="true" indent="0" shrinkToFit="false"/>
      <protection locked="true" hidden="false"/>
    </xf>
    <xf numFmtId="167" fontId="40" fillId="0" borderId="60" xfId="0" applyFont="true" applyBorder="true" applyAlignment="true" applyProtection="true">
      <alignment horizontal="general" vertical="center" textRotation="0" wrapText="true" indent="0" shrinkToFit="false"/>
      <protection locked="false" hidden="false"/>
    </xf>
    <xf numFmtId="167" fontId="39" fillId="0" borderId="28" xfId="0" applyFont="true" applyBorder="true" applyAlignment="true" applyProtection="true">
      <alignment horizontal="general" vertical="center" textRotation="0" wrapText="true" indent="0" shrinkToFit="false"/>
      <protection locked="true" hidden="false"/>
    </xf>
    <xf numFmtId="167" fontId="39" fillId="2" borderId="58" xfId="0" applyFont="true" applyBorder="true" applyAlignment="true" applyProtection="false">
      <alignment horizontal="general" vertical="center" textRotation="0" wrapText="true" indent="0" shrinkToFit="false"/>
      <protection locked="true" hidden="false"/>
    </xf>
    <xf numFmtId="167" fontId="40" fillId="2" borderId="59" xfId="0" applyFont="true" applyBorder="true" applyAlignment="true" applyProtection="true">
      <alignment horizontal="general" vertical="center" textRotation="0" wrapText="true" indent="0" shrinkToFit="false"/>
      <protection locked="true" hidden="false"/>
    </xf>
    <xf numFmtId="167" fontId="39" fillId="2" borderId="28" xfId="0" applyFont="true" applyBorder="true" applyAlignment="true" applyProtection="true">
      <alignment horizontal="general" vertical="center" textRotation="0" wrapText="true" indent="0" shrinkToFit="false"/>
      <protection locked="true" hidden="false"/>
    </xf>
    <xf numFmtId="167" fontId="39" fillId="2" borderId="58" xfId="0" applyFont="true" applyBorder="true" applyAlignment="true" applyProtection="true">
      <alignment horizontal="general" vertical="center" textRotation="0" wrapText="true" indent="0" shrinkToFit="false"/>
      <protection locked="true" hidden="false"/>
    </xf>
    <xf numFmtId="167" fontId="39" fillId="0" borderId="29" xfId="0" applyFont="true" applyBorder="true" applyAlignment="true" applyProtection="true">
      <alignment horizontal="general" vertical="center" textRotation="0" wrapText="true" indent="0" shrinkToFit="false"/>
      <protection locked="true" hidden="false"/>
    </xf>
    <xf numFmtId="167" fontId="33" fillId="0" borderId="56" xfId="0" applyFont="true" applyBorder="true" applyAlignment="true" applyProtection="false">
      <alignment horizontal="right" vertical="center" textRotation="0" wrapText="true" indent="0" shrinkToFit="false"/>
      <protection locked="true" hidden="false"/>
    </xf>
    <xf numFmtId="167" fontId="40" fillId="2" borderId="77" xfId="0" applyFont="true" applyBorder="true" applyAlignment="true" applyProtection="true">
      <alignment horizontal="general" vertical="center" textRotation="0" wrapText="true" indent="0" shrinkToFit="false"/>
      <protection locked="true" hidden="false"/>
    </xf>
    <xf numFmtId="167" fontId="39" fillId="0" borderId="60" xfId="0" applyFont="true" applyBorder="true" applyAlignment="true" applyProtection="true">
      <alignment horizontal="general" vertical="center" textRotation="0" wrapText="true" indent="0" shrinkToFit="false"/>
      <protection locked="true" hidden="false"/>
    </xf>
    <xf numFmtId="167" fontId="39" fillId="2" borderId="77" xfId="0" applyFont="true" applyBorder="true" applyAlignment="true" applyProtection="true">
      <alignment horizontal="general" vertical="center" textRotation="0" wrapText="true" indent="0" shrinkToFit="false"/>
      <protection locked="true" hidden="false"/>
    </xf>
    <xf numFmtId="167" fontId="39" fillId="2" borderId="77" xfId="0" applyFont="true" applyBorder="true" applyAlignment="true" applyProtection="false">
      <alignment horizontal="general" vertical="center" textRotation="0" wrapText="true" indent="0" shrinkToFit="false"/>
      <protection locked="true" hidden="false"/>
    </xf>
    <xf numFmtId="167" fontId="39" fillId="2" borderId="78" xfId="0" applyFont="true" applyBorder="true" applyAlignment="true" applyProtection="false">
      <alignment horizontal="general" vertical="center" textRotation="0" wrapText="true" indent="0" shrinkToFit="false"/>
      <protection locked="true" hidden="false"/>
    </xf>
    <xf numFmtId="167" fontId="39" fillId="2" borderId="70" xfId="0" applyFont="true" applyBorder="true" applyAlignment="true" applyProtection="true">
      <alignment horizontal="general" vertical="center" textRotation="0" wrapText="true" indent="0" shrinkToFit="false"/>
      <protection locked="true" hidden="false"/>
    </xf>
    <xf numFmtId="167" fontId="39" fillId="2" borderId="50" xfId="0" applyFont="true" applyBorder="true" applyAlignment="true" applyProtection="true">
      <alignment horizontal="general" vertical="center" textRotation="0" wrapText="true" indent="0" shrinkToFit="false"/>
      <protection locked="true" hidden="false"/>
    </xf>
    <xf numFmtId="167" fontId="39" fillId="2" borderId="64" xfId="0" applyFont="true" applyBorder="true" applyAlignment="true" applyProtection="false">
      <alignment horizontal="general" vertical="center" textRotation="0" wrapText="true" indent="0" shrinkToFit="false"/>
      <protection locked="true" hidden="false"/>
    </xf>
    <xf numFmtId="167" fontId="39" fillId="2" borderId="53" xfId="0" applyFont="true" applyBorder="true" applyAlignment="true" applyProtection="false">
      <alignment horizontal="general" vertical="center" textRotation="0" wrapText="true" indent="0" shrinkToFit="false"/>
      <protection locked="true" hidden="false"/>
    </xf>
    <xf numFmtId="167" fontId="39" fillId="2" borderId="52" xfId="0" applyFont="true" applyBorder="true" applyAlignment="true" applyProtection="false">
      <alignment horizontal="general" vertical="center" textRotation="0" wrapText="true" indent="0" shrinkToFit="false"/>
      <protection locked="true" hidden="false"/>
    </xf>
    <xf numFmtId="167" fontId="39" fillId="2" borderId="76" xfId="0" applyFont="true" applyBorder="true" applyAlignment="true" applyProtection="false">
      <alignment horizontal="general" vertical="center" textRotation="0" wrapText="true" indent="0" shrinkToFit="false"/>
      <protection locked="true" hidden="false"/>
    </xf>
    <xf numFmtId="167" fontId="39" fillId="2" borderId="79" xfId="0" applyFont="true" applyBorder="true" applyAlignment="true" applyProtection="false">
      <alignment horizontal="general" vertical="center" textRotation="0" wrapText="true" indent="0" shrinkToFit="false"/>
      <protection locked="true" hidden="false"/>
    </xf>
    <xf numFmtId="167" fontId="33" fillId="2" borderId="53" xfId="0" applyFont="true" applyBorder="true" applyAlignment="true" applyProtection="false">
      <alignment horizontal="general" vertical="center" textRotation="0" wrapText="true" indent="0" shrinkToFit="false"/>
      <protection locked="true" hidden="false"/>
    </xf>
    <xf numFmtId="167" fontId="39" fillId="2" borderId="63" xfId="0" applyFont="true" applyBorder="true" applyAlignment="true" applyProtection="true">
      <alignment horizontal="general" vertical="center" textRotation="0" wrapText="true" indent="0" shrinkToFit="false"/>
      <protection locked="true" hidden="false"/>
    </xf>
    <xf numFmtId="167" fontId="39" fillId="2" borderId="80" xfId="0" applyFont="true" applyBorder="true" applyAlignment="true" applyProtection="true">
      <alignment horizontal="general" vertical="center" textRotation="0" wrapText="true" indent="0" shrinkToFit="false"/>
      <protection locked="true" hidden="false"/>
    </xf>
    <xf numFmtId="167" fontId="39" fillId="2" borderId="81" xfId="0" applyFont="true" applyBorder="true" applyAlignment="true" applyProtection="true">
      <alignment horizontal="general" vertical="center" textRotation="0" wrapText="true" indent="0" shrinkToFit="false"/>
      <protection locked="true" hidden="false"/>
    </xf>
    <xf numFmtId="167" fontId="39" fillId="8" borderId="82" xfId="0" applyFont="true" applyBorder="true" applyAlignment="true" applyProtection="true">
      <alignment horizontal="general" vertical="center" textRotation="0" wrapText="true" indent="0" shrinkToFit="false"/>
      <protection locked="true" hidden="false"/>
    </xf>
    <xf numFmtId="167" fontId="40" fillId="8" borderId="82" xfId="0" applyFont="true" applyBorder="true" applyAlignment="true" applyProtection="true">
      <alignment horizontal="general" vertical="center" textRotation="0" wrapText="true" indent="0" shrinkToFit="false"/>
      <protection locked="true" hidden="false"/>
    </xf>
    <xf numFmtId="167" fontId="40" fillId="2" borderId="55" xfId="0" applyFont="true" applyBorder="true" applyAlignment="true" applyProtection="false">
      <alignment horizontal="general" vertical="center" textRotation="0" wrapText="true" indent="0" shrinkToFit="false"/>
      <protection locked="true" hidden="false"/>
    </xf>
    <xf numFmtId="167" fontId="39" fillId="2" borderId="55" xfId="0" applyFont="true" applyBorder="true" applyAlignment="true" applyProtection="true">
      <alignment horizontal="general" vertical="center" textRotation="0" wrapText="true" indent="0" shrinkToFit="false"/>
      <protection locked="true" hidden="false"/>
    </xf>
    <xf numFmtId="167" fontId="39" fillId="2" borderId="48" xfId="0" applyFont="true" applyBorder="true" applyAlignment="true" applyProtection="true">
      <alignment horizontal="general" vertical="center" textRotation="0" wrapText="true" indent="0" shrinkToFit="false"/>
      <protection locked="true" hidden="false"/>
    </xf>
    <xf numFmtId="167" fontId="39" fillId="2" borderId="30" xfId="0" applyFont="true" applyBorder="true" applyAlignment="true" applyProtection="true">
      <alignment horizontal="general" vertical="center" textRotation="0" wrapText="true" indent="0" shrinkToFit="false"/>
      <protection locked="true" hidden="false"/>
    </xf>
    <xf numFmtId="167" fontId="40" fillId="2" borderId="61" xfId="0" applyFont="true" applyBorder="true" applyAlignment="true" applyProtection="false">
      <alignment horizontal="general" vertical="center" textRotation="0" wrapText="true" indent="0" shrinkToFit="false"/>
      <protection locked="true" hidden="false"/>
    </xf>
    <xf numFmtId="167" fontId="39" fillId="2" borderId="83" xfId="0" applyFont="true" applyBorder="true" applyAlignment="true" applyProtection="true">
      <alignment horizontal="general" vertical="center" textRotation="0" wrapText="true" indent="0" shrinkToFit="false"/>
      <protection locked="true" hidden="false"/>
    </xf>
    <xf numFmtId="167" fontId="39" fillId="2" borderId="70" xfId="0" applyFont="true" applyBorder="true" applyAlignment="true" applyProtection="false">
      <alignment horizontal="general" vertical="center" textRotation="0" wrapText="true" indent="0" shrinkToFit="false"/>
      <protection locked="true" hidden="false"/>
    </xf>
    <xf numFmtId="167" fontId="39" fillId="2" borderId="74" xfId="0" applyFont="true" applyBorder="true" applyAlignment="true" applyProtection="true">
      <alignment horizontal="general" vertical="center" textRotation="0" wrapText="true" indent="0" shrinkToFit="false"/>
      <protection locked="true" hidden="false"/>
    </xf>
    <xf numFmtId="167" fontId="39" fillId="2" borderId="84" xfId="0" applyFont="true" applyBorder="true" applyAlignment="true" applyProtection="true">
      <alignment horizontal="general" vertical="center" textRotation="0" wrapText="true" indent="0" shrinkToFit="false"/>
      <protection locked="true" hidden="false"/>
    </xf>
    <xf numFmtId="164" fontId="33" fillId="10" borderId="85"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8" borderId="86" xfId="0" applyFont="true" applyBorder="true" applyAlignment="true" applyProtection="true">
      <alignment horizontal="center" vertical="center" textRotation="0" wrapText="true" indent="0" shrinkToFit="false"/>
      <protection locked="true" hidden="false"/>
    </xf>
    <xf numFmtId="164" fontId="33" fillId="8" borderId="87" xfId="0" applyFont="true" applyBorder="true" applyAlignment="true" applyProtection="true">
      <alignment horizontal="center" vertical="center" textRotation="0" wrapText="true" indent="0" shrinkToFit="false"/>
      <protection locked="true" hidden="false"/>
    </xf>
    <xf numFmtId="164" fontId="33" fillId="8" borderId="58" xfId="0" applyFont="true" applyBorder="true" applyAlignment="true" applyProtection="true">
      <alignment horizontal="center" vertical="center" textRotation="0" wrapText="true" indent="0" shrinkToFit="false"/>
      <protection locked="true" hidden="false"/>
    </xf>
    <xf numFmtId="164" fontId="33" fillId="8" borderId="88" xfId="0" applyFont="true" applyBorder="true" applyAlignment="true" applyProtection="true">
      <alignment horizontal="center" vertical="center" textRotation="0" wrapText="true" indent="0" shrinkToFit="false"/>
      <protection locked="true" hidden="false"/>
    </xf>
    <xf numFmtId="164" fontId="33" fillId="8" borderId="89" xfId="0" applyFont="true" applyBorder="true" applyAlignment="true" applyProtection="true">
      <alignment horizontal="center" vertical="center" textRotation="0" wrapText="true" indent="0" shrinkToFit="false"/>
      <protection locked="true" hidden="false"/>
    </xf>
    <xf numFmtId="164" fontId="33" fillId="8" borderId="52" xfId="0" applyFont="true" applyBorder="true" applyAlignment="true" applyProtection="true">
      <alignment horizontal="center" vertical="center" textRotation="0" wrapText="true" indent="0" shrinkToFit="false"/>
      <protection locked="true" hidden="false"/>
    </xf>
    <xf numFmtId="164" fontId="33" fillId="8" borderId="53" xfId="0" applyFont="true" applyBorder="true" applyAlignment="true" applyProtection="true">
      <alignment horizontal="center" vertical="center" textRotation="0" wrapText="true" indent="0" shrinkToFit="false"/>
      <protection locked="true" hidden="false"/>
    </xf>
    <xf numFmtId="164" fontId="33" fillId="8" borderId="64" xfId="0" applyFont="true" applyBorder="true" applyAlignment="true" applyProtection="true">
      <alignment horizontal="center" vertical="center" textRotation="0" wrapText="true" indent="0" shrinkToFit="false"/>
      <protection locked="true" hidden="false"/>
    </xf>
    <xf numFmtId="167" fontId="39" fillId="0" borderId="58" xfId="0" applyFont="true" applyBorder="true" applyAlignment="true" applyProtection="false">
      <alignment horizontal="general" vertical="center" textRotation="0" wrapText="true" indent="0" shrinkToFit="false"/>
      <protection locked="true" hidden="false"/>
    </xf>
    <xf numFmtId="167" fontId="39" fillId="2" borderId="29" xfId="0" applyFont="true" applyBorder="true" applyAlignment="true" applyProtection="true">
      <alignment horizontal="general" vertical="center" textRotation="0" wrapText="true" indent="0" shrinkToFit="false"/>
      <protection locked="true" hidden="false"/>
    </xf>
    <xf numFmtId="167" fontId="33" fillId="0" borderId="58"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56" xfId="0" applyFont="true" applyBorder="true" applyAlignment="true" applyProtection="false">
      <alignment horizontal="right" vertical="center" textRotation="0" wrapText="true" indent="0" shrinkToFit="false"/>
      <protection locked="true" hidden="false"/>
    </xf>
    <xf numFmtId="167" fontId="39" fillId="0" borderId="56" xfId="0" applyFont="true" applyBorder="true" applyAlignment="true" applyProtection="true">
      <alignment horizontal="right" vertical="center" textRotation="0" wrapText="true" indent="0" shrinkToFit="false"/>
      <protection locked="true" hidden="false"/>
    </xf>
    <xf numFmtId="167" fontId="40" fillId="2" borderId="52" xfId="0" applyFont="true" applyBorder="true" applyAlignment="true" applyProtection="true">
      <alignment horizontal="general" vertical="center" textRotation="0" wrapText="true" indent="0" shrinkToFit="false"/>
      <protection locked="true" hidden="false"/>
    </xf>
    <xf numFmtId="167" fontId="40" fillId="2" borderId="53" xfId="0" applyFont="true" applyBorder="true" applyAlignment="true" applyProtection="true">
      <alignment horizontal="general" vertical="center" textRotation="0" wrapText="true" indent="0" shrinkToFit="false"/>
      <protection locked="true" hidden="false"/>
    </xf>
    <xf numFmtId="167" fontId="40" fillId="0" borderId="52" xfId="0" applyFont="true" applyBorder="true" applyAlignment="true" applyProtection="true">
      <alignment horizontal="general" vertical="center" textRotation="0" wrapText="true" indent="0" shrinkToFit="false"/>
      <protection locked="false" hidden="false"/>
    </xf>
    <xf numFmtId="167" fontId="40" fillId="0" borderId="53" xfId="0" applyFont="true" applyBorder="true" applyAlignment="true" applyProtection="true">
      <alignment horizontal="right" vertical="center" textRotation="0" wrapText="true" indent="0" shrinkToFit="false"/>
      <protection locked="false" hidden="false"/>
    </xf>
    <xf numFmtId="167" fontId="39" fillId="0" borderId="64" xfId="0" applyFont="true" applyBorder="true" applyAlignment="true" applyProtection="false">
      <alignment horizontal="right" vertical="center" textRotation="0" wrapText="tru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7" fontId="39" fillId="0" borderId="34" xfId="0" applyFont="true" applyBorder="true" applyAlignment="true" applyProtection="true">
      <alignment horizontal="general" vertical="center" textRotation="0" wrapText="true" indent="0" shrinkToFit="false"/>
      <protection locked="false" hidden="false"/>
    </xf>
    <xf numFmtId="167" fontId="40" fillId="0" borderId="84" xfId="0" applyFont="true" applyBorder="true" applyAlignment="true" applyProtection="false">
      <alignment horizontal="general" vertical="center" textRotation="0" wrapText="true" indent="0" shrinkToFit="false"/>
      <protection locked="true" hidden="false"/>
    </xf>
    <xf numFmtId="167" fontId="40" fillId="2" borderId="50" xfId="0" applyFont="true" applyBorder="true" applyAlignment="true" applyProtection="true">
      <alignment horizontal="general" vertical="center" textRotation="0" wrapText="true" indent="0" shrinkToFit="false"/>
      <protection locked="true" hidden="false"/>
    </xf>
    <xf numFmtId="167" fontId="39" fillId="0" borderId="51" xfId="0" applyFont="true" applyBorder="true" applyAlignment="true" applyProtection="true">
      <alignment horizontal="general" vertical="center" textRotation="0" wrapText="true" indent="0" shrinkToFit="false"/>
      <protection locked="false" hidden="false"/>
    </xf>
    <xf numFmtId="167" fontId="39" fillId="0" borderId="76" xfId="0" applyFont="true" applyBorder="true" applyAlignment="true" applyProtection="false">
      <alignment horizontal="right" vertical="center" textRotation="0" wrapText="true" indent="0" shrinkToFit="false"/>
      <protection locked="true" hidden="false"/>
    </xf>
    <xf numFmtId="167" fontId="39" fillId="0" borderId="50" xfId="0" applyFont="true" applyBorder="true" applyAlignment="true" applyProtection="true">
      <alignment horizontal="general" vertical="center" textRotation="0" wrapText="true" indent="0" shrinkToFit="false"/>
      <protection locked="false" hidden="false"/>
    </xf>
    <xf numFmtId="167" fontId="39" fillId="0" borderId="76" xfId="0" applyFont="true" applyBorder="true" applyAlignment="true" applyProtection="true">
      <alignment horizontal="general" vertical="center" textRotation="0" wrapText="true" indent="0" shrinkToFit="false"/>
      <protection locked="true" hidden="false"/>
    </xf>
    <xf numFmtId="167" fontId="39" fillId="2" borderId="50" xfId="0" applyFont="true" applyBorder="true" applyAlignment="true" applyProtection="false">
      <alignment horizontal="general" vertical="center" textRotation="0" wrapText="true" indent="0" shrinkToFit="false"/>
      <protection locked="true" hidden="false"/>
    </xf>
    <xf numFmtId="167" fontId="39" fillId="2" borderId="51" xfId="0" applyFont="true" applyBorder="true" applyAlignment="true" applyProtection="false">
      <alignment horizontal="general" vertical="center" textRotation="0" wrapText="true" indent="0" shrinkToFit="false"/>
      <protection locked="true" hidden="false"/>
    </xf>
    <xf numFmtId="167" fontId="39" fillId="2" borderId="90" xfId="0" applyFont="true" applyBorder="true" applyAlignment="true" applyProtection="false">
      <alignment horizontal="general" vertical="center" textRotation="0" wrapText="true" indent="0" shrinkToFit="false"/>
      <protection locked="true" hidden="false"/>
    </xf>
    <xf numFmtId="167" fontId="40" fillId="0" borderId="50" xfId="0" applyFont="true" applyBorder="true" applyAlignment="true" applyProtection="true">
      <alignment horizontal="general" vertical="center" textRotation="0" wrapText="true" indent="0" shrinkToFit="false"/>
      <protection locked="false" hidden="false"/>
    </xf>
    <xf numFmtId="167" fontId="40" fillId="0" borderId="51" xfId="0" applyFont="true" applyBorder="true" applyAlignment="true" applyProtection="true">
      <alignment horizontal="general" vertical="center" textRotation="0" wrapText="true" indent="0" shrinkToFit="false"/>
      <protection locked="false" hidden="false"/>
    </xf>
    <xf numFmtId="167" fontId="39" fillId="0" borderId="76" xfId="0" applyFont="true" applyBorder="true" applyAlignment="true" applyProtection="false">
      <alignment horizontal="general" vertical="center" textRotation="0" wrapText="true" indent="0" shrinkToFit="false"/>
      <protection locked="true" hidden="false"/>
    </xf>
    <xf numFmtId="167" fontId="39" fillId="2" borderId="76" xfId="0" applyFont="true" applyBorder="true" applyAlignment="true" applyProtection="true">
      <alignment horizontal="general" vertical="center" textRotation="0" wrapText="true" indent="0" shrinkToFit="false"/>
      <protection locked="true" hidden="false"/>
    </xf>
    <xf numFmtId="167" fontId="39" fillId="0" borderId="76" xfId="0" applyFont="true" applyBorder="true" applyAlignment="true" applyProtection="true">
      <alignment horizontal="right" vertical="center" textRotation="0" wrapText="true" indent="0" shrinkToFit="false"/>
      <protection locked="true" hidden="false"/>
    </xf>
    <xf numFmtId="164" fontId="32" fillId="10" borderId="0" xfId="0" applyFont="true" applyBorder="true" applyAlignment="true" applyProtection="true">
      <alignment horizontal="general" vertical="center" textRotation="0" wrapText="false" indent="0" shrinkToFit="false"/>
      <protection locked="true" hidden="false"/>
    </xf>
    <xf numFmtId="167" fontId="40" fillId="0" borderId="30" xfId="0" applyFont="true" applyBorder="true" applyAlignment="true" applyProtection="false">
      <alignment horizontal="general" vertical="center" textRotation="0" wrapText="true" indent="0" shrinkToFit="false"/>
      <protection locked="true" hidden="false"/>
    </xf>
    <xf numFmtId="167" fontId="39" fillId="0" borderId="58" xfId="0" applyFont="true" applyBorder="true" applyAlignment="true" applyProtection="true">
      <alignment horizontal="right" vertical="center" textRotation="0" wrapText="true" indent="0" shrinkToFit="false"/>
      <protection locked="true" hidden="false"/>
    </xf>
    <xf numFmtId="167" fontId="39" fillId="0" borderId="48" xfId="0" applyFont="true" applyBorder="true" applyAlignment="true" applyProtection="true">
      <alignment horizontal="general" vertical="center" textRotation="0" wrapText="true" indent="0" shrinkToFit="false"/>
      <protection locked="true" hidden="false"/>
    </xf>
    <xf numFmtId="167" fontId="39" fillId="0" borderId="28" xfId="0" applyFont="true" applyBorder="true" applyAlignment="true" applyProtection="true">
      <alignment horizontal="general" vertical="center" textRotation="0" wrapText="true" indent="0" shrinkToFit="false"/>
      <protection locked="true" hidden="false"/>
    </xf>
    <xf numFmtId="167" fontId="40" fillId="0" borderId="35" xfId="0" applyFont="true" applyBorder="true" applyAlignment="true" applyProtection="false">
      <alignment horizontal="general" vertical="center" textRotation="0" wrapText="true" indent="0" shrinkToFit="false"/>
      <protection locked="true" hidden="false"/>
    </xf>
    <xf numFmtId="167" fontId="39" fillId="0" borderId="57" xfId="0" applyFont="true" applyBorder="true" applyAlignment="true" applyProtection="true">
      <alignment horizontal="general" vertical="center" textRotation="0" wrapText="true" indent="0" shrinkToFit="false"/>
      <protection locked="true" hidden="false"/>
    </xf>
    <xf numFmtId="167" fontId="39" fillId="0" borderId="34" xfId="0" applyFont="true" applyBorder="true" applyAlignment="true" applyProtection="true">
      <alignment horizontal="general" vertical="center" textRotation="0" wrapText="true" indent="0" shrinkToFit="false"/>
      <protection locked="true" hidden="false"/>
    </xf>
    <xf numFmtId="167" fontId="39" fillId="2" borderId="35" xfId="0" applyFont="true" applyBorder="true" applyAlignment="true" applyProtection="false">
      <alignment horizontal="general" vertical="center" textRotation="0" wrapText="true" indent="0" shrinkToFit="false"/>
      <protection locked="true" hidden="false"/>
    </xf>
    <xf numFmtId="167" fontId="39" fillId="2" borderId="56" xfId="0" applyFont="true" applyBorder="true" applyAlignment="true" applyProtection="true">
      <alignment horizontal="right" vertical="center" textRotation="0" wrapText="true" indent="0" shrinkToFit="false"/>
      <protection locked="true" hidden="false"/>
    </xf>
    <xf numFmtId="167" fontId="40" fillId="0" borderId="51" xfId="0" applyFont="true" applyBorder="true" applyAlignment="true" applyProtection="true">
      <alignment horizontal="general" vertical="center" textRotation="0" wrapText="true" indent="0" shrinkToFit="false"/>
      <protection locked="false" hidden="false"/>
    </xf>
    <xf numFmtId="167" fontId="39" fillId="2" borderId="76" xfId="0" applyFont="true" applyBorder="true" applyAlignment="true" applyProtection="true">
      <alignment horizontal="right" vertical="center" textRotation="0" wrapText="true" indent="0" shrinkToFit="false"/>
      <protection locked="true" hidden="false"/>
    </xf>
    <xf numFmtId="167" fontId="39" fillId="0" borderId="50" xfId="0" applyFont="true" applyBorder="true" applyAlignment="true" applyProtection="true">
      <alignment horizontal="general" vertical="center" textRotation="0" wrapText="true" indent="0" shrinkToFit="false"/>
      <protection locked="true" hidden="false"/>
    </xf>
    <xf numFmtId="167" fontId="39" fillId="0" borderId="51"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51" fillId="0" borderId="0" xfId="20" applyFont="true" applyBorder="true" applyAlignment="true" applyProtection="true">
      <alignment horizontal="left" vertical="bottom" textRotation="0" wrapText="true" indent="5" shrinkToFit="false"/>
      <protection locked="fals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1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30" fillId="0" borderId="0" xfId="0" applyFont="true" applyBorder="true" applyAlignment="true" applyProtection="false">
      <alignment horizontal="left" vertical="bottom" textRotation="0" wrapText="true" indent="7"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3"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9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7" borderId="0" xfId="0" applyFont="true" applyBorder="false" applyAlignment="false" applyProtection="true">
      <alignment horizontal="general" vertical="bottom" textRotation="0" wrapText="false" indent="0" shrinkToFit="false"/>
      <protection locked="true" hidden="true"/>
    </xf>
    <xf numFmtId="164" fontId="56" fillId="28" borderId="0" xfId="0" applyFont="true" applyBorder="false" applyAlignment="true" applyProtection="true">
      <alignment horizontal="center" vertical="center" textRotation="0" wrapText="false" indent="0" shrinkToFit="false"/>
      <protection locked="true" hidden="false"/>
    </xf>
    <xf numFmtId="164" fontId="56" fillId="28"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26" borderId="16" xfId="0" applyFont="true" applyBorder="true" applyAlignment="true" applyProtection="true">
      <alignment horizontal="center" vertical="bottom" textRotation="0" wrapText="false" indent="0" shrinkToFit="false"/>
      <protection locked="true" hidden="false"/>
    </xf>
    <xf numFmtId="164" fontId="58" fillId="26" borderId="16" xfId="0" applyFont="true" applyBorder="true" applyAlignment="true" applyProtection="true">
      <alignment horizontal="center" vertical="bottom" textRotation="0" wrapText="false" indent="0" shrinkToFit="false"/>
      <protection locked="false" hidden="false"/>
    </xf>
    <xf numFmtId="164" fontId="16" fillId="27" borderId="0" xfId="0" applyFont="true" applyBorder="false" applyAlignment="false" applyProtection="true">
      <alignment horizontal="general" vertical="bottom" textRotation="0" wrapText="false" indent="0" shrinkToFit="false"/>
      <protection locked="true" hidden="true"/>
    </xf>
    <xf numFmtId="164" fontId="58" fillId="23" borderId="0" xfId="0" applyFont="true" applyBorder="false" applyAlignment="false" applyProtection="true">
      <alignment horizontal="general" vertical="bottom" textRotation="0" wrapText="false" indent="0" shrinkToFit="false"/>
      <protection locked="true" hidden="false"/>
    </xf>
    <xf numFmtId="164" fontId="58" fillId="0" borderId="0" xfId="95" applyFont="true" applyBorder="false" applyAlignment="false" applyProtection="true">
      <alignment horizontal="general" vertical="bottom" textRotation="0" wrapText="false" indent="0" shrinkToFit="false"/>
      <protection locked="true" hidden="false"/>
    </xf>
    <xf numFmtId="169"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0" fontId="58" fillId="0" borderId="0" xfId="99" applyFont="true" applyBorder="false" applyAlignment="true" applyProtection="true">
      <alignment horizontal="center" vertical="bottom" textRotation="0" wrapText="false" indent="0" shrinkToFit="false"/>
      <protection locked="true" hidden="false"/>
    </xf>
    <xf numFmtId="164" fontId="16" fillId="0" borderId="0" xfId="99" applyFont="false" applyBorder="false" applyAlignment="false" applyProtection="true">
      <alignment horizontal="general" vertical="bottom" textRotation="0" wrapText="false" indent="0" shrinkToFit="false"/>
      <protection locked="true" hidden="false"/>
    </xf>
    <xf numFmtId="164" fontId="27" fillId="22" borderId="92" xfId="0" applyFont="true" applyBorder="true" applyAlignment="true" applyProtection="true">
      <alignment horizontal="center" vertical="bottom" textRotation="0" wrapText="false" indent="0" shrinkToFit="false"/>
      <protection locked="true" hidden="false"/>
    </xf>
    <xf numFmtId="164" fontId="27" fillId="22" borderId="93" xfId="0" applyFont="true" applyBorder="true" applyAlignment="true" applyProtection="true">
      <alignment horizontal="center" vertical="center" textRotation="0" wrapText="false" indent="0" shrinkToFit="false"/>
      <protection locked="true" hidden="false"/>
    </xf>
    <xf numFmtId="171" fontId="16" fillId="27" borderId="0" xfId="0" applyFont="true" applyBorder="false" applyAlignment="false" applyProtection="true">
      <alignment horizontal="general" vertical="bottom" textRotation="0" wrapText="false" indent="0" shrinkToFit="false"/>
      <protection locked="true" hidden="true"/>
    </xf>
    <xf numFmtId="164" fontId="16" fillId="27" borderId="0" xfId="0" applyFont="true" applyBorder="false" applyAlignment="false" applyProtection="true">
      <alignment horizontal="general" vertical="bottom" textRotation="0" wrapText="false" indent="0" shrinkToFit="false"/>
      <protection locked="false" hidden="true"/>
    </xf>
    <xf numFmtId="164" fontId="27" fillId="22" borderId="94" xfId="0" applyFont="true" applyBorder="true" applyAlignment="false" applyProtection="true">
      <alignment horizontal="general" vertical="bottom" textRotation="0" wrapText="false" indent="0" shrinkToFit="false"/>
      <protection locked="true" hidden="false"/>
    </xf>
    <xf numFmtId="164" fontId="27" fillId="22" borderId="95"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true" applyProtection="true">
      <alignment horizontal="general" vertical="center" textRotation="0" wrapText="false" indent="0" shrinkToFit="false"/>
      <protection locked="true" hidden="false"/>
    </xf>
    <xf numFmtId="169" fontId="0" fillId="0" borderId="96" xfId="0" applyFont="fals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58" fillId="0" borderId="0" xfId="95"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58" fillId="0" borderId="0" xfId="99" applyFont="true" applyBorder="true" applyAlignment="true" applyProtection="true">
      <alignment horizontal="center" vertical="bottom" textRotation="0" wrapText="false" indent="0" shrinkToFit="false"/>
      <protection locked="true" hidden="false"/>
    </xf>
    <xf numFmtId="164" fontId="0" fillId="0" borderId="97" xfId="0" applyFont="true" applyBorder="true" applyAlignment="true" applyProtection="true">
      <alignment horizontal="general" vertical="center" textRotation="0" wrapText="false" indent="0" shrinkToFit="false"/>
      <protection locked="true" hidden="false"/>
    </xf>
    <xf numFmtId="164" fontId="0" fillId="0" borderId="96" xfId="0" applyFont="true" applyBorder="true" applyAlignment="true" applyProtection="true">
      <alignment horizontal="general" vertical="center" textRotation="0" wrapText="false" indent="0" shrinkToFit="false"/>
      <protection locked="true" hidden="false"/>
    </xf>
    <xf numFmtId="169" fontId="0" fillId="0" borderId="93" xfId="0" applyFont="fals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true" applyProtection="false">
      <alignment horizontal="left" vertical="top" textRotation="0" wrapText="true" indent="0" shrinkToFit="false"/>
      <protection locked="true" hidden="false"/>
    </xf>
    <xf numFmtId="164" fontId="30" fillId="0" borderId="93" xfId="0" applyFont="true" applyBorder="true" applyAlignment="true" applyProtection="true">
      <alignment horizontal="general" vertical="center" textRotation="0" wrapText="false" indent="0" shrinkToFit="false"/>
      <protection locked="true" hidden="false"/>
    </xf>
    <xf numFmtId="164" fontId="30" fillId="0" borderId="93" xfId="0" applyFont="true" applyBorder="true" applyAlignment="false" applyProtection="false">
      <alignment horizontal="general" vertical="bottom" textRotation="0" wrapText="false" indent="0" shrinkToFit="false"/>
      <protection locked="true" hidden="false"/>
    </xf>
    <xf numFmtId="169" fontId="30" fillId="0" borderId="9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93" xfId="0" applyFont="false" applyBorder="true" applyAlignment="true" applyProtection="true">
      <alignment horizontal="center" vertical="bottom" textRotation="0" wrapText="false" indent="0" shrinkToFit="false"/>
      <protection locked="true" hidden="false"/>
    </xf>
    <xf numFmtId="169" fontId="0" fillId="0" borderId="93" xfId="0" applyFont="false" applyBorder="true" applyAlignment="true" applyProtection="false">
      <alignment horizontal="center" vertical="bottom" textRotation="0" wrapText="false" indent="0" shrinkToFit="false"/>
      <protection locked="true" hidden="false"/>
    </xf>
    <xf numFmtId="169" fontId="0" fillId="0" borderId="93" xfId="0" applyFont="true" applyBorder="true" applyAlignment="true" applyProtection="true">
      <alignment horizontal="center" vertical="center"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9" fontId="0" fillId="27"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2" fontId="33" fillId="0" borderId="27" xfId="0" applyFont="true" applyBorder="true" applyAlignment="true" applyProtection="true">
      <alignment horizontal="right" vertical="center" textRotation="0" wrapText="false" indent="0" shrinkToFit="false"/>
      <protection locked="true" hidden="false"/>
    </xf>
    <xf numFmtId="172" fontId="33" fillId="0" borderId="28" xfId="0" applyFont="true" applyBorder="true" applyAlignment="true" applyProtection="true">
      <alignment horizontal="right" vertical="center" textRotation="0" wrapText="false" indent="0" shrinkToFit="false"/>
      <protection locked="true" hidden="false"/>
    </xf>
    <xf numFmtId="172" fontId="35" fillId="0" borderId="33" xfId="0" applyFont="true" applyBorder="true" applyAlignment="true" applyProtection="true">
      <alignment horizontal="right" vertical="center" textRotation="0" wrapText="false" indent="0" shrinkToFit="false"/>
      <protection locked="false" hidden="false"/>
    </xf>
    <xf numFmtId="167" fontId="35" fillId="0" borderId="34" xfId="0" applyFont="true" applyBorder="true" applyAlignment="true" applyProtection="true">
      <alignment horizontal="right" vertical="center" textRotation="0" wrapText="false" indent="0" shrinkToFit="false"/>
      <protection locked="false" hidden="false"/>
    </xf>
    <xf numFmtId="172" fontId="33" fillId="0" borderId="34" xfId="0" applyFont="true" applyBorder="true" applyAlignment="true" applyProtection="true">
      <alignment horizontal="right" vertical="center" textRotation="0" wrapText="false" indent="0" shrinkToFit="false"/>
      <protection locked="true" hidden="false"/>
    </xf>
    <xf numFmtId="167" fontId="33" fillId="0" borderId="34" xfId="0" applyFont="true" applyBorder="true" applyAlignment="true" applyProtection="true">
      <alignment horizontal="right" vertical="center" textRotation="0" wrapText="false" indent="0" shrinkToFit="false"/>
      <protection locked="true" hidden="false"/>
    </xf>
    <xf numFmtId="167" fontId="35" fillId="0" borderId="60" xfId="0" applyFont="true" applyBorder="true" applyAlignment="true" applyProtection="true">
      <alignment horizontal="right" vertical="center" textRotation="0" wrapText="false" indent="0" shrinkToFit="false"/>
      <protection locked="false" hidden="false"/>
    </xf>
    <xf numFmtId="167" fontId="33" fillId="0" borderId="60" xfId="0" applyFont="true" applyBorder="true" applyAlignment="true" applyProtection="true">
      <alignment horizontal="right" vertical="center" textRotation="0" wrapText="false" indent="0" shrinkToFit="false"/>
      <protection locked="true" hidden="false"/>
    </xf>
    <xf numFmtId="167" fontId="35" fillId="0" borderId="35" xfId="0" applyFont="true" applyBorder="true" applyAlignment="true" applyProtection="true">
      <alignment horizontal="right" vertical="center" textRotation="0" wrapText="false" indent="0" shrinkToFit="false"/>
      <protection locked="false" hidden="false"/>
    </xf>
    <xf numFmtId="167" fontId="35" fillId="0" borderId="36" xfId="0" applyFont="true" applyBorder="true" applyAlignment="true" applyProtection="true">
      <alignment horizontal="right" vertical="center" textRotation="0" wrapText="false" indent="0" shrinkToFit="false"/>
      <protection locked="true" hidden="false"/>
    </xf>
    <xf numFmtId="172" fontId="35" fillId="0" borderId="38" xfId="0" applyFont="true" applyBorder="true" applyAlignment="true" applyProtection="true">
      <alignment horizontal="right" vertical="center" textRotation="0" wrapText="false" indent="0" shrinkToFit="false"/>
      <protection locked="false" hidden="false"/>
    </xf>
    <xf numFmtId="167" fontId="35" fillId="0" borderId="39" xfId="0" applyFont="true" applyBorder="true" applyAlignment="true" applyProtection="true">
      <alignment horizontal="right" vertical="center" textRotation="0" wrapText="false" indent="0" shrinkToFit="false"/>
      <protection locked="false" hidden="false"/>
    </xf>
    <xf numFmtId="172" fontId="35" fillId="0" borderId="39" xfId="0" applyFont="true" applyBorder="true" applyAlignment="true" applyProtection="true">
      <alignment horizontal="right" vertical="center" textRotation="0" wrapText="false" indent="0" shrinkToFit="false"/>
      <protection locked="false" hidden="false"/>
    </xf>
    <xf numFmtId="172" fontId="33" fillId="0" borderId="39" xfId="0" applyFont="true" applyBorder="true" applyAlignment="true" applyProtection="true">
      <alignment horizontal="right" vertical="center" textRotation="0" wrapText="false" indent="0" shrinkToFit="false"/>
      <protection locked="true" hidden="false"/>
    </xf>
    <xf numFmtId="167" fontId="33" fillId="0" borderId="39" xfId="0" applyFont="true" applyBorder="true" applyAlignment="true" applyProtection="true">
      <alignment horizontal="right" vertical="center" textRotation="0" wrapText="false" indent="0" shrinkToFit="false"/>
      <protection locked="true" hidden="false"/>
    </xf>
    <xf numFmtId="167" fontId="35" fillId="0" borderId="40" xfId="0" applyFont="true" applyBorder="true" applyAlignment="true" applyProtection="true">
      <alignment horizontal="right" vertical="center" textRotation="0" wrapText="false" indent="0" shrinkToFit="false"/>
      <protection locked="false" hidden="false"/>
    </xf>
    <xf numFmtId="167" fontId="33" fillId="0" borderId="40" xfId="0" applyFont="true" applyBorder="true" applyAlignment="true" applyProtection="true">
      <alignment horizontal="right" vertical="center" textRotation="0" wrapText="false" indent="0" shrinkToFit="false"/>
      <protection locked="true" hidden="false"/>
    </xf>
    <xf numFmtId="167" fontId="35" fillId="0" borderId="41" xfId="0" applyFont="true" applyBorder="true" applyAlignment="true" applyProtection="true">
      <alignment horizontal="right" vertical="center" textRotation="0" wrapText="false" indent="0" shrinkToFit="false"/>
      <protection locked="false" hidden="false"/>
    </xf>
    <xf numFmtId="167" fontId="35" fillId="0" borderId="42"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71" fontId="60"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40" fillId="21" borderId="93" xfId="0" applyFont="true" applyBorder="true" applyAlignment="true" applyProtection="true">
      <alignment horizontal="center" vertical="bottom" textRotation="0" wrapText="false" indent="0" shrinkToFit="false"/>
      <protection locked="false" hidden="false"/>
    </xf>
    <xf numFmtId="164" fontId="34" fillId="21" borderId="9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71" fontId="60" fillId="0"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40" fillId="21" borderId="98" xfId="0" applyFont="true" applyBorder="true" applyAlignment="true" applyProtection="true">
      <alignment horizontal="center" vertical="bottom" textRotation="0" wrapText="true" indent="0" shrinkToFit="false"/>
      <protection locked="false" hidden="false"/>
    </xf>
    <xf numFmtId="164" fontId="40" fillId="21" borderId="99" xfId="0" applyFont="true" applyBorder="true" applyAlignment="true" applyProtection="true">
      <alignment horizontal="center" vertical="bottom" textRotation="0" wrapText="true" indent="0" shrinkToFit="false"/>
      <protection locked="false" hidden="false"/>
    </xf>
    <xf numFmtId="164" fontId="34" fillId="21" borderId="100" xfId="0" applyFont="true" applyBorder="true" applyAlignment="true" applyProtection="true">
      <alignment horizontal="center" vertical="bottom" textRotation="0" wrapText="true" indent="0" shrinkToFit="false"/>
      <protection locked="false" hidden="false"/>
    </xf>
    <xf numFmtId="164" fontId="40" fillId="21" borderId="101" xfId="0" applyFont="true" applyBorder="true" applyAlignment="true" applyProtection="true">
      <alignment horizontal="center" vertical="bottom" textRotation="0" wrapText="true" indent="0" shrinkToFit="false"/>
      <protection locked="false" hidden="false"/>
    </xf>
    <xf numFmtId="164" fontId="34" fillId="21" borderId="99"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40" fillId="21" borderId="93" xfId="0" applyFont="true" applyBorder="true" applyAlignment="true" applyProtection="true">
      <alignment horizontal="center" vertical="bottom" textRotation="0" wrapText="true" indent="0" shrinkToFit="false"/>
      <protection locked="false" hidden="false"/>
    </xf>
    <xf numFmtId="164" fontId="40" fillId="5" borderId="102" xfId="0" applyFont="true" applyBorder="true" applyAlignment="true" applyProtection="true">
      <alignment horizontal="center" vertical="bottom" textRotation="0" wrapText="false" indent="0" shrinkToFit="false"/>
      <protection locked="false" hidden="false"/>
    </xf>
    <xf numFmtId="167" fontId="40" fillId="5" borderId="103" xfId="0" applyFont="true" applyBorder="true" applyAlignment="true" applyProtection="true">
      <alignment horizontal="general" vertical="bottom" textRotation="0" wrapText="false" indent="0" shrinkToFit="false"/>
      <protection locked="false" hidden="false"/>
    </xf>
    <xf numFmtId="171" fontId="34" fillId="5" borderId="104" xfId="0" applyFont="true" applyBorder="true" applyAlignment="true" applyProtection="true">
      <alignment horizontal="center" vertical="bottom" textRotation="0" wrapText="false" indent="0" shrinkToFit="false"/>
      <protection locked="false" hidden="false"/>
    </xf>
    <xf numFmtId="167" fontId="40" fillId="5" borderId="105" xfId="0" applyFont="true" applyBorder="true" applyAlignment="true" applyProtection="true">
      <alignment horizontal="general" vertical="bottom" textRotation="0" wrapText="false" indent="0" shrinkToFit="false"/>
      <protection locked="false" hidden="false"/>
    </xf>
    <xf numFmtId="169" fontId="34" fillId="5" borderId="106" xfId="0" applyFont="true" applyBorder="true" applyAlignment="false" applyProtection="true">
      <alignment horizontal="general" vertical="bottom" textRotation="0" wrapText="false" indent="0" shrinkToFit="false"/>
      <protection locked="false" hidden="false"/>
    </xf>
    <xf numFmtId="169" fontId="34" fillId="5" borderId="9" xfId="0" applyFont="true" applyBorder="true" applyAlignment="false" applyProtection="true">
      <alignment horizontal="general" vertical="bottom" textRotation="0" wrapText="false" indent="0" shrinkToFit="false"/>
      <protection locked="false" hidden="false"/>
    </xf>
    <xf numFmtId="169" fontId="34" fillId="5" borderId="107" xfId="0" applyFont="true" applyBorder="true" applyAlignment="false" applyProtection="true">
      <alignment horizontal="general" vertical="bottom" textRotation="0" wrapText="false" indent="0" shrinkToFit="false"/>
      <protection locked="false" hidden="false"/>
    </xf>
    <xf numFmtId="169" fontId="34" fillId="5" borderId="108" xfId="0" applyFont="true" applyBorder="true" applyAlignment="false" applyProtection="true">
      <alignment horizontal="general" vertical="bottom" textRotation="0" wrapText="false" indent="0" shrinkToFit="false"/>
      <protection locked="false" hidden="false"/>
    </xf>
    <xf numFmtId="164" fontId="40" fillId="8" borderId="109" xfId="0" applyFont="true" applyBorder="true" applyAlignment="true" applyProtection="true">
      <alignment horizontal="center" vertical="bottom" textRotation="0" wrapText="false" indent="0" shrinkToFit="false"/>
      <protection locked="false" hidden="false"/>
    </xf>
    <xf numFmtId="167" fontId="40" fillId="8" borderId="16" xfId="0" applyFont="true" applyBorder="true" applyAlignment="true" applyProtection="true">
      <alignment horizontal="general" vertical="bottom" textRotation="0" wrapText="false" indent="0" shrinkToFit="false"/>
      <protection locked="false" hidden="false"/>
    </xf>
    <xf numFmtId="171" fontId="34" fillId="8" borderId="110" xfId="0" applyFont="true" applyBorder="true" applyAlignment="true" applyProtection="true">
      <alignment horizontal="center" vertical="bottom" textRotation="0" wrapText="false" indent="0" shrinkToFit="false"/>
      <protection locked="false" hidden="false"/>
    </xf>
    <xf numFmtId="167" fontId="40" fillId="8" borderId="111" xfId="0" applyFont="true" applyBorder="true" applyAlignment="true" applyProtection="true">
      <alignment horizontal="general" vertical="bottom" textRotation="0" wrapText="false" indent="0" shrinkToFit="false"/>
      <protection locked="false" hidden="false"/>
    </xf>
    <xf numFmtId="169" fontId="34" fillId="8" borderId="106" xfId="0" applyFont="true" applyBorder="true" applyAlignment="false" applyProtection="true">
      <alignment horizontal="general" vertical="bottom" textRotation="0" wrapText="false" indent="0" shrinkToFit="false"/>
      <protection locked="false" hidden="false"/>
    </xf>
    <xf numFmtId="169" fontId="34" fillId="8" borderId="16" xfId="0" applyFont="true" applyBorder="true" applyAlignment="false" applyProtection="true">
      <alignment horizontal="general" vertical="bottom" textRotation="0" wrapText="false" indent="0" shrinkToFit="false"/>
      <protection locked="false" hidden="false"/>
    </xf>
    <xf numFmtId="169" fontId="34" fillId="8" borderId="107" xfId="0" applyFont="true" applyBorder="true" applyAlignment="false" applyProtection="true">
      <alignment horizontal="general" vertical="bottom" textRotation="0" wrapText="false" indent="0" shrinkToFit="false"/>
      <protection locked="false" hidden="false"/>
    </xf>
    <xf numFmtId="169" fontId="34" fillId="8" borderId="108" xfId="0" applyFont="true" applyBorder="true" applyAlignment="false" applyProtection="true">
      <alignment horizontal="general" vertical="bottom" textRotation="0" wrapText="false" indent="0" shrinkToFit="false"/>
      <protection locked="false" hidden="false"/>
    </xf>
    <xf numFmtId="164" fontId="40" fillId="10" borderId="109" xfId="0" applyFont="true" applyBorder="true" applyAlignment="true" applyProtection="true">
      <alignment horizontal="center" vertical="bottom" textRotation="0" wrapText="false" indent="0" shrinkToFit="false"/>
      <protection locked="false" hidden="false"/>
    </xf>
    <xf numFmtId="167" fontId="40" fillId="10" borderId="16" xfId="0" applyFont="true" applyBorder="true" applyAlignment="true" applyProtection="true">
      <alignment horizontal="general" vertical="bottom" textRotation="0" wrapText="false" indent="0" shrinkToFit="false"/>
      <protection locked="false" hidden="false"/>
    </xf>
    <xf numFmtId="171" fontId="34" fillId="10" borderId="110" xfId="0" applyFont="true" applyBorder="true" applyAlignment="true" applyProtection="true">
      <alignment horizontal="center" vertical="bottom" textRotation="0" wrapText="false" indent="0" shrinkToFit="false"/>
      <protection locked="false" hidden="false"/>
    </xf>
    <xf numFmtId="167" fontId="40" fillId="10" borderId="111" xfId="0" applyFont="true" applyBorder="true" applyAlignment="true" applyProtection="true">
      <alignment horizontal="general" vertical="bottom" textRotation="0" wrapText="false" indent="0" shrinkToFit="false"/>
      <protection locked="false" hidden="false"/>
    </xf>
    <xf numFmtId="169" fontId="34" fillId="10" borderId="106" xfId="0" applyFont="true" applyBorder="true" applyAlignment="false" applyProtection="true">
      <alignment horizontal="general" vertical="bottom" textRotation="0" wrapText="false" indent="0" shrinkToFit="false"/>
      <protection locked="false" hidden="false"/>
    </xf>
    <xf numFmtId="169" fontId="34" fillId="10" borderId="16" xfId="0" applyFont="true" applyBorder="true" applyAlignment="false" applyProtection="true">
      <alignment horizontal="general" vertical="bottom" textRotation="0" wrapText="false" indent="0" shrinkToFit="false"/>
      <protection locked="false" hidden="false"/>
    </xf>
    <xf numFmtId="169" fontId="34" fillId="10" borderId="107" xfId="0" applyFont="true" applyBorder="true" applyAlignment="false" applyProtection="true">
      <alignment horizontal="general" vertical="bottom" textRotation="0" wrapText="false" indent="0" shrinkToFit="false"/>
      <protection locked="false" hidden="false"/>
    </xf>
    <xf numFmtId="169" fontId="34" fillId="10" borderId="108" xfId="0" applyFont="true" applyBorder="true" applyAlignment="false" applyProtection="true">
      <alignment horizontal="general" vertical="bottom" textRotation="0" wrapText="false" indent="0" shrinkToFit="false"/>
      <protection locked="false" hidden="false"/>
    </xf>
    <xf numFmtId="164" fontId="40" fillId="10" borderId="94" xfId="0" applyFont="true" applyBorder="true" applyAlignment="true" applyProtection="true">
      <alignment horizontal="center" vertical="bottom" textRotation="0" wrapText="false" indent="0" shrinkToFit="false"/>
      <protection locked="false" hidden="false"/>
    </xf>
    <xf numFmtId="167" fontId="40" fillId="10" borderId="112" xfId="0" applyFont="true" applyBorder="true" applyAlignment="true" applyProtection="true">
      <alignment horizontal="general" vertical="bottom" textRotation="0" wrapText="false" indent="0" shrinkToFit="false"/>
      <protection locked="false" hidden="false"/>
    </xf>
    <xf numFmtId="171" fontId="34" fillId="10" borderId="113" xfId="0" applyFont="true" applyBorder="true" applyAlignment="true" applyProtection="true">
      <alignment horizontal="center" vertical="bottom" textRotation="0" wrapText="false" indent="0" shrinkToFit="false"/>
      <protection locked="false" hidden="false"/>
    </xf>
    <xf numFmtId="167" fontId="40" fillId="10" borderId="95" xfId="0" applyFont="true" applyBorder="true" applyAlignment="true" applyProtection="true">
      <alignment horizontal="general" vertical="bottom" textRotation="0" wrapText="false" indent="0" shrinkToFit="false"/>
      <protection locked="false" hidden="false"/>
    </xf>
    <xf numFmtId="169" fontId="34" fillId="10" borderId="114" xfId="0" applyFont="true" applyBorder="true" applyAlignment="false" applyProtection="true">
      <alignment horizontal="general" vertical="bottom" textRotation="0" wrapText="false" indent="0" shrinkToFit="false"/>
      <protection locked="false" hidden="false"/>
    </xf>
    <xf numFmtId="169" fontId="34" fillId="10" borderId="112" xfId="0" applyFont="true" applyBorder="true" applyAlignment="false" applyProtection="true">
      <alignment horizontal="general" vertical="bottom" textRotation="0" wrapText="false" indent="0" shrinkToFit="false"/>
      <protection locked="false" hidden="false"/>
    </xf>
    <xf numFmtId="169" fontId="34" fillId="10" borderId="115" xfId="0" applyFont="true" applyBorder="true" applyAlignment="false" applyProtection="true">
      <alignment horizontal="general" vertical="bottom" textRotation="0" wrapText="false" indent="0" shrinkToFit="false"/>
      <protection locked="false" hidden="false"/>
    </xf>
    <xf numFmtId="169" fontId="34" fillId="10" borderId="116" xfId="0" applyFont="true" applyBorder="true" applyAlignment="false" applyProtection="true">
      <alignment horizontal="general" vertical="bottom" textRotation="0" wrapText="false" indent="0" shrinkToFit="false"/>
      <protection locked="false" hidden="false"/>
    </xf>
    <xf numFmtId="167" fontId="39" fillId="0" borderId="117" xfId="0" applyFont="true" applyBorder="true" applyAlignment="true" applyProtection="true">
      <alignment horizontal="general" vertical="bottom" textRotation="0" wrapText="false" indent="0" shrinkToFit="false"/>
      <protection locked="false" hidden="false"/>
    </xf>
    <xf numFmtId="164" fontId="40" fillId="5" borderId="0" xfId="0" applyFont="true" applyBorder="true" applyAlignment="true" applyProtection="true">
      <alignment horizontal="general" vertical="bottom" textRotation="0" wrapText="false" indent="0" shrinkToFit="false"/>
      <protection locked="false" hidden="false"/>
    </xf>
    <xf numFmtId="164" fontId="34" fillId="5" borderId="0" xfId="0" applyFont="true" applyBorder="true" applyAlignment="false" applyProtection="true">
      <alignment horizontal="general" vertical="bottom" textRotation="0" wrapText="false" indent="0" shrinkToFit="false"/>
      <protection locked="false" hidden="false"/>
    </xf>
    <xf numFmtId="164" fontId="40" fillId="8" borderId="118" xfId="0" applyFont="true" applyBorder="true" applyAlignment="true" applyProtection="true">
      <alignment horizontal="general" vertical="bottom" textRotation="0" wrapText="false" indent="0" shrinkToFit="false"/>
      <protection locked="false" hidden="false"/>
    </xf>
    <xf numFmtId="164" fontId="34" fillId="8" borderId="0" xfId="0" applyFont="true" applyBorder="false" applyAlignment="false" applyProtection="true">
      <alignment horizontal="general" vertical="bottom" textRotation="0" wrapText="false" indent="0" shrinkToFit="false"/>
      <protection locked="false" hidden="false"/>
    </xf>
    <xf numFmtId="164" fontId="40" fillId="10" borderId="0" xfId="0" applyFont="true" applyBorder="true" applyAlignment="true" applyProtection="true">
      <alignment horizontal="general" vertical="bottom" textRotation="0" wrapText="false" indent="0" shrinkToFit="false"/>
      <protection locked="false" hidden="false"/>
    </xf>
    <xf numFmtId="164" fontId="34" fillId="1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Explanatory Text 2" xfId="76"/>
    <cellStyle name="Explanatory Text 3" xfId="77"/>
    <cellStyle name="Good 2" xfId="78"/>
    <cellStyle name="Good 3" xfId="79"/>
    <cellStyle name="Heading 1 2" xfId="80"/>
    <cellStyle name="Heading 1 3" xfId="81"/>
    <cellStyle name="Heading 2 2" xfId="82"/>
    <cellStyle name="Heading 2 3" xfId="83"/>
    <cellStyle name="Heading 3 2" xfId="84"/>
    <cellStyle name="Heading 3 3" xfId="85"/>
    <cellStyle name="Heading 4 2" xfId="86"/>
    <cellStyle name="Heading 4 3" xfId="87"/>
    <cellStyle name="Input 2" xfId="88"/>
    <cellStyle name="Input 3" xfId="89"/>
    <cellStyle name="Linked Cell 2" xfId="90"/>
    <cellStyle name="Linked Cell 3" xfId="91"/>
    <cellStyle name="Millares 2" xfId="92"/>
    <cellStyle name="Neutral 2" xfId="93"/>
    <cellStyle name="Normal 2" xfId="94"/>
    <cellStyle name="Normal 2 2" xfId="95"/>
    <cellStyle name="Normal 2 3" xfId="96"/>
    <cellStyle name="Normal 2 4" xfId="97"/>
    <cellStyle name="Normal 2 5" xfId="98"/>
    <cellStyle name="Normal 3" xfId="99"/>
    <cellStyle name="Normal 4" xfId="100"/>
    <cellStyle name="Normal 5" xfId="101"/>
    <cellStyle name="Note 2" xfId="102"/>
    <cellStyle name="Note 3" xfId="103"/>
    <cellStyle name="Note 4" xfId="104"/>
    <cellStyle name="Output 2" xfId="105"/>
    <cellStyle name="Output 3" xfId="106"/>
    <cellStyle name="SAPBEXaggData" xfId="107"/>
    <cellStyle name="SAPBEXaggDataEmph" xfId="108"/>
    <cellStyle name="SAPBEXaggItem" xfId="109"/>
    <cellStyle name="SAPBEXaggItemX" xfId="110"/>
    <cellStyle name="SAPBEXchaText" xfId="111"/>
    <cellStyle name="SAPBEXexcBad7" xfId="112"/>
    <cellStyle name="SAPBEXexcBad8" xfId="113"/>
    <cellStyle name="SAPBEXexcBad9" xfId="114"/>
    <cellStyle name="SAPBEXexcCritical4" xfId="115"/>
    <cellStyle name="SAPBEXexcCritical5" xfId="116"/>
    <cellStyle name="SAPBEXexcCritical6" xfId="117"/>
    <cellStyle name="SAPBEXexcGood1" xfId="118"/>
    <cellStyle name="SAPBEXexcGood2" xfId="119"/>
    <cellStyle name="SAPBEXexcGood3" xfId="120"/>
    <cellStyle name="SAPBEXfilterDrill" xfId="121"/>
    <cellStyle name="SAPBEXfilterItem" xfId="122"/>
    <cellStyle name="SAPBEXfilterText" xfId="123"/>
    <cellStyle name="SAPBEXfilterText 2" xfId="124"/>
    <cellStyle name="SAPBEXformats" xfId="125"/>
    <cellStyle name="SAPBEXheaderItem" xfId="126"/>
    <cellStyle name="SAPBEXheaderItem 2" xfId="127"/>
    <cellStyle name="SAPBEXheaderText" xfId="128"/>
    <cellStyle name="SAPBEXHLevel0" xfId="129"/>
    <cellStyle name="SAPBEXHLevel0 2" xfId="130"/>
    <cellStyle name="SAPBEXHLevel0 3" xfId="131"/>
    <cellStyle name="SAPBEXHLevel0X" xfId="132"/>
    <cellStyle name="SAPBEXHLevel0X 2" xfId="133"/>
    <cellStyle name="SAPBEXHLevel0X 3" xfId="134"/>
    <cellStyle name="SAPBEXHLevel1" xfId="135"/>
    <cellStyle name="SAPBEXHLevel1 2" xfId="136"/>
    <cellStyle name="SAPBEXHLevel1 3" xfId="137"/>
    <cellStyle name="SAPBEXHLevel1X" xfId="138"/>
    <cellStyle name="SAPBEXHLevel1X 2" xfId="139"/>
    <cellStyle name="SAPBEXHLevel1X 3" xfId="140"/>
    <cellStyle name="SAPBEXHLevel2" xfId="141"/>
    <cellStyle name="SAPBEXHLevel2 2" xfId="142"/>
    <cellStyle name="SAPBEXHLevel2 3" xfId="143"/>
    <cellStyle name="SAPBEXHLevel2X" xfId="144"/>
    <cellStyle name="SAPBEXHLevel2X 2" xfId="145"/>
    <cellStyle name="SAPBEXHLevel2X 3" xfId="146"/>
    <cellStyle name="SAPBEXHLevel3" xfId="147"/>
    <cellStyle name="SAPBEXHLevel3 2" xfId="148"/>
    <cellStyle name="SAPBEXHLevel3 3" xfId="149"/>
    <cellStyle name="SAPBEXHLevel3X" xfId="150"/>
    <cellStyle name="SAPBEXHLevel3X 2" xfId="151"/>
    <cellStyle name="SAPBEXHLevel3X 3" xfId="152"/>
    <cellStyle name="SAPBEXinputData" xfId="153"/>
    <cellStyle name="SAPBEXinputData 2" xfId="154"/>
    <cellStyle name="SAPBEXinputData 3" xfId="155"/>
    <cellStyle name="SAPBEXresData" xfId="156"/>
    <cellStyle name="SAPBEXresDataEmph" xfId="157"/>
    <cellStyle name="SAPBEXresItem" xfId="158"/>
    <cellStyle name="SAPBEXresItemX" xfId="159"/>
    <cellStyle name="SAPBEXstdData" xfId="160"/>
    <cellStyle name="SAPBEXstdDataEmph" xfId="161"/>
    <cellStyle name="SAPBEXstdItem" xfId="162"/>
    <cellStyle name="SAPBEXstdItemX" xfId="163"/>
    <cellStyle name="SAPBEXtitle" xfId="164"/>
    <cellStyle name="SAPBEXundefined" xfId="165"/>
    <cellStyle name="Title 2" xfId="166"/>
    <cellStyle name="Title 3" xfId="167"/>
    <cellStyle name="Total 2" xfId="168"/>
    <cellStyle name="Warning Text 2" xfId="169"/>
    <cellStyle name="Warning Text 3" xfId="170"/>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7</xdr:col>
      <xdr:colOff>887400</xdr:colOff>
      <xdr:row>76</xdr:row>
      <xdr:rowOff>190800</xdr:rowOff>
    </xdr:to>
    <xdr:sp>
      <xdr:nvSpPr>
        <xdr:cNvPr id="0" name="QuadreDeText 1"/>
        <xdr:cNvSpPr/>
      </xdr:nvSpPr>
      <xdr:spPr>
        <a:xfrm>
          <a:off x="0" y="12773160"/>
          <a:ext cx="12401280" cy="342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ha de reflectir l'import total de les obligacions pendents de pagament, que inclou:</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a 1: </a:t>
          </a:r>
          <a:endParaRPr b="0" lang="en-US" sz="1100" spc="-1" strike="noStrike">
            <a:latin typeface="Times New Roman"/>
          </a:endParaRPr>
        </a:p>
        <a:p>
          <a:r>
            <a:rPr b="0" lang="en-US" sz="1100" spc="-1" strike="noStrike">
              <a:solidFill>
                <a:srgbClr val="000000"/>
              </a:solidFill>
              <a:latin typeface="Calibri"/>
            </a:rPr>
            <a:t>a) les factures considerades per al càlcul del quadre D70 (metodologia definida en el Reial Decret 635/2014, de 25 de juliol)</a:t>
          </a:r>
          <a:endParaRPr b="0" lang="en-US" sz="1100" spc="-1" strike="noStrike">
            <a:latin typeface="Times New Roman"/>
          </a:endParaRPr>
        </a:p>
        <a:p>
          <a:r>
            <a:rPr b="0" lang="en-US" sz="1100" spc="-1" strike="noStrike">
              <a:solidFill>
                <a:srgbClr val="000000"/>
              </a:solidFill>
              <a:latin typeface="Calibri"/>
            </a:rPr>
            <a:t>b) la resta de factures i altres obligacions pendents de pagament no incloses en el quadre D70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a 2:</a:t>
          </a:r>
          <a:endParaRPr b="0" lang="en-US" sz="1100" spc="-1" strike="noStrike">
            <a:latin typeface="Times New Roman"/>
          </a:endParaRPr>
        </a:p>
        <a:p>
          <a:r>
            <a:rPr b="0" lang="en-US" sz="1100" spc="-1" strike="noStrike">
              <a:solidFill>
                <a:srgbClr val="000000"/>
              </a:solidFill>
              <a:latin typeface="Calibri"/>
            </a:rPr>
            <a:t>Operacions amb el sector públic administratiu: s'ha de detallar el deute total no financer amb la Generalitat, les Entitats Autònomes administratives  i el Servei Català de la Salut,  inclòs en l'apartat anteri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a 3:</a:t>
          </a:r>
          <a:endParaRPr b="0" lang="en-US" sz="1100" spc="-1" strike="noStrike">
            <a:latin typeface="Times New Roman"/>
          </a:endParaRPr>
        </a:p>
        <a:p>
          <a:r>
            <a:rPr b="0" lang="en-US" sz="1100" spc="-1" strike="noStrike">
              <a:solidFill>
                <a:srgbClr val="000000"/>
              </a:solidFill>
              <a:latin typeface="Calibri"/>
            </a:rPr>
            <a:t>Operacions amb el sector públic no administratiu: s'ha de detallar el deute total no financer amb les entitats classificades SEC de la Generalitat, incloses les Universita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a 4:</a:t>
          </a:r>
          <a:endParaRPr b="0" lang="en-US" sz="1100" spc="-1" strike="noStrike">
            <a:latin typeface="Times New Roman"/>
          </a:endParaRPr>
        </a:p>
        <a:p>
          <a:r>
            <a:rPr b="0" lang="en-US" sz="1100" spc="-1" strike="noStrike">
              <a:solidFill>
                <a:srgbClr val="000000"/>
              </a:solidFill>
              <a:latin typeface="Calibri"/>
            </a:rPr>
            <a:t>Deute total no financer excloent operacions amb el sector públic : és la diferència entre el deute total no financer i les operacions amb el sector públic administratiu i no administrati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ha de tenir en compte que els deutes tributaris, deutes amb la seguretat social i els deutes amb entitats locals s'han d'incloure dins el concepte corresponent de despesa de les files 9  a 23.</a:t>
          </a:r>
          <a:endParaRPr b="0" lang="en-US" sz="1100" spc="-1" strike="noStrike">
            <a:latin typeface="Times New Roman"/>
          </a:endParaRPr>
        </a:p>
        <a:p>
          <a:r>
            <a:rPr b="0" lang="en-US" sz="1100" spc="-1" strike="noStrike">
              <a:solidFill>
                <a:srgbClr val="000000"/>
              </a:solidFill>
              <a:latin typeface="Calibri"/>
            </a:rPr>
            <a:t>Per tant, l'import total de pendent de pagament del quadre B73 ha de ser superior o igual a l'import total de pendent de pagament del quadre B70</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7</xdr:col>
      <xdr:colOff>1158840</xdr:colOff>
      <xdr:row>34</xdr:row>
      <xdr:rowOff>162000</xdr:rowOff>
    </xdr:to>
    <xdr:sp>
      <xdr:nvSpPr>
        <xdr:cNvPr id="1" name="QuadreDeText 1"/>
        <xdr:cNvSpPr/>
      </xdr:nvSpPr>
      <xdr:spPr>
        <a:xfrm>
          <a:off x="0" y="6448320"/>
          <a:ext cx="13296240" cy="187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S'ha de distribuir l'import total de pendent de pagament informat en el quadre B70 de la següent mane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Per columnes :</a:t>
          </a:r>
          <a:endParaRPr b="0" lang="en-US" sz="1000" spc="-1" strike="noStrike">
            <a:latin typeface="Times New Roman"/>
          </a:endParaRPr>
        </a:p>
        <a:p>
          <a:r>
            <a:rPr b="0" lang="en-US" sz="1000" spc="-1" strike="noStrike">
              <a:solidFill>
                <a:srgbClr val="000000"/>
              </a:solidFill>
              <a:latin typeface="Verdana"/>
            </a:rPr>
            <a:t>(1)  Obligacions registrades en pressupost o comptabilitat d'exercici corrent </a:t>
          </a:r>
          <a:endParaRPr b="0" lang="en-US" sz="1000" spc="-1" strike="noStrike">
            <a:latin typeface="Times New Roman"/>
          </a:endParaRPr>
        </a:p>
        <a:p>
          <a:r>
            <a:rPr b="0" lang="en-US" sz="1000" spc="-1" strike="noStrike">
              <a:solidFill>
                <a:srgbClr val="000000"/>
              </a:solidFill>
              <a:latin typeface="Verdana"/>
            </a:rPr>
            <a:t>(2)  Obligacions registrades en pressupost o comptabilitat d'exercicis anteriors</a:t>
          </a:r>
          <a:endParaRPr b="0" lang="en-US" sz="1000" spc="-1" strike="noStrike">
            <a:latin typeface="Times New Roman"/>
          </a:endParaRPr>
        </a:p>
        <a:p>
          <a:r>
            <a:rPr b="0" lang="en-US" sz="1000" spc="-1" strike="noStrike">
              <a:solidFill>
                <a:srgbClr val="000000"/>
              </a:solidFill>
              <a:latin typeface="Verdana"/>
            </a:rPr>
            <a:t>(3)  Compte 413 - 409 / 411</a:t>
          </a:r>
          <a:endParaRPr b="0" lang="en-US" sz="1000" spc="-1" strike="noStrike">
            <a:latin typeface="Times New Roman"/>
          </a:endParaRPr>
        </a:p>
        <a:p>
          <a:r>
            <a:rPr b="0" lang="en-US" sz="1000" spc="-1" strike="noStrike">
              <a:solidFill>
                <a:srgbClr val="000000"/>
              </a:solidFill>
              <a:latin typeface="Verdana"/>
            </a:rPr>
            <a:t>(4)  Pendent de registre: es refereix a les factures registrades en el registre administratiu pendents de comptabilitz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Per files, en funció del concepte de despes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ha de tenir en compte que el total d'operacions corrents  i de capital ha de coincidir amb els import de les operacions pendents de pagament del quadre B70.</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9</xdr:col>
      <xdr:colOff>746640</xdr:colOff>
      <xdr:row>29</xdr:row>
      <xdr:rowOff>114480</xdr:rowOff>
    </xdr:to>
    <xdr:sp>
      <xdr:nvSpPr>
        <xdr:cNvPr id="2" name="QuadreDeText 1"/>
        <xdr:cNvSpPr/>
      </xdr:nvSpPr>
      <xdr:spPr>
        <a:xfrm>
          <a:off x="0" y="5886360"/>
          <a:ext cx="1580328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S'ha de distribuir l'import total de pagaments efectuats (en l'últim mes de referència) informat en el quadre B70 de la següent mane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Per columnes :</a:t>
          </a:r>
          <a:endParaRPr b="0" lang="en-US" sz="1000" spc="-1" strike="noStrike">
            <a:latin typeface="Times New Roman"/>
          </a:endParaRPr>
        </a:p>
        <a:p>
          <a:r>
            <a:rPr b="0" lang="en-US" sz="1000" spc="-1" strike="noStrike">
              <a:solidFill>
                <a:srgbClr val="000000"/>
              </a:solidFill>
              <a:latin typeface="Verdana"/>
            </a:rPr>
            <a:t>(1) Pagaments Fons de Liquiditat Autonòmica (FLA) i altres mecanismes similars de finançament</a:t>
          </a:r>
          <a:endParaRPr b="0" lang="en-US" sz="1000" spc="-1" strike="noStrike">
            <a:latin typeface="Times New Roman"/>
          </a:endParaRPr>
        </a:p>
        <a:p>
          <a:r>
            <a:rPr b="0" lang="en-US" sz="1000" spc="-1" strike="noStrike">
              <a:solidFill>
                <a:srgbClr val="000000"/>
              </a:solidFill>
              <a:latin typeface="Verdana"/>
            </a:rPr>
            <a:t>(2) Resta de pagaments (Tesoreria ordinària i, si escau, alt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Per files, en funció del concepte de despes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S'ha de tenir en compte que el total d'operacions corrents  i de capital ha de coincidir amb els import de les operacions pagades en l'últim mes de referència del quadre B70</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conomia.gencat.cat/ca/70_ambits_actuacio/entitats_del_sector_public/informacio_economicofinancera_de_l_administracio_publica_sec_95/documents_tecnics_per_a_la_informacio_que_han_de_trametre/" TargetMode="External"/><Relationship Id="rId2" Type="http://schemas.openxmlformats.org/officeDocument/2006/relationships/hyperlink" Target="https://serviciostelematicos.minhap.gob.es/BDGEL/aspx/consultainventario.aspx" TargetMode="External"/><Relationship Id="rId3" Type="http://schemas.openxmlformats.org/officeDocument/2006/relationships/hyperlink" Target="http://www.igae.pap.minhap.gob.es/sitios/igae/es-ES/ClnInvespe/Paginas/invespe.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c r="B1" s="2"/>
      <c r="C1" s="2"/>
      <c r="D1" s="2"/>
      <c r="E1" s="2"/>
      <c r="F1" s="2"/>
      <c r="G1" s="2"/>
      <c r="H1" s="2"/>
      <c r="I1" s="2"/>
      <c r="J1" s="2"/>
      <c r="K1" s="2"/>
      <c r="L1" s="2"/>
      <c r="M1" s="2"/>
      <c r="N1" s="2"/>
      <c r="O1" s="2"/>
      <c r="P1" s="2"/>
      <c r="Q1" s="2"/>
    </row>
    <row r="2" customFormat="false" ht="31.5" hidden="false" customHeight="false" outlineLevel="0" collapsed="false">
      <c r="A2" s="2"/>
      <c r="B2" s="3" t="s">
        <v>0</v>
      </c>
      <c r="C2" s="3"/>
      <c r="D2" s="3"/>
      <c r="E2" s="3"/>
      <c r="F2" s="3"/>
      <c r="G2" s="3"/>
      <c r="H2" s="3"/>
      <c r="I2" s="3"/>
      <c r="J2" s="3"/>
      <c r="K2" s="3"/>
      <c r="L2" s="3"/>
      <c r="M2" s="3"/>
      <c r="N2" s="3"/>
      <c r="O2" s="2"/>
      <c r="P2" s="2"/>
      <c r="Q2" s="2"/>
    </row>
    <row r="3" customFormat="false" ht="15" hidden="false" customHeight="false" outlineLevel="0" collapsed="false">
      <c r="A3" s="2"/>
      <c r="B3" s="2"/>
      <c r="C3" s="2"/>
      <c r="D3" s="2"/>
      <c r="E3" s="2"/>
      <c r="F3" s="2"/>
      <c r="G3" s="2"/>
      <c r="H3" s="2"/>
      <c r="I3" s="2"/>
      <c r="J3" s="2"/>
      <c r="K3" s="2"/>
      <c r="L3" s="2"/>
      <c r="M3" s="2"/>
      <c r="N3" s="2"/>
      <c r="O3" s="2"/>
      <c r="P3" s="2"/>
      <c r="Q3" s="2"/>
    </row>
    <row r="4" customFormat="false" ht="15" hidden="false" customHeight="false" outlineLevel="0" collapsed="false">
      <c r="A4" s="2"/>
      <c r="B4" s="4" t="s">
        <v>1</v>
      </c>
      <c r="C4" s="4"/>
      <c r="D4" s="4"/>
      <c r="E4" s="4"/>
      <c r="F4" s="4"/>
      <c r="G4" s="4"/>
      <c r="H4" s="4"/>
      <c r="I4" s="4"/>
      <c r="J4" s="4"/>
      <c r="K4" s="4"/>
      <c r="L4" s="4"/>
      <c r="M4" s="4"/>
      <c r="N4" s="4"/>
      <c r="O4" s="2"/>
      <c r="P4" s="2"/>
      <c r="Q4" s="2"/>
    </row>
    <row r="5" customFormat="false" ht="15" hidden="false" customHeight="false" outlineLevel="0" collapsed="false">
      <c r="A5" s="2"/>
      <c r="B5" s="4" t="s">
        <v>2</v>
      </c>
      <c r="C5" s="4"/>
      <c r="D5" s="4"/>
      <c r="E5" s="4"/>
      <c r="F5" s="4"/>
      <c r="G5" s="4"/>
      <c r="H5" s="4"/>
      <c r="I5" s="4"/>
      <c r="J5" s="4"/>
      <c r="K5" s="4"/>
      <c r="L5" s="4"/>
      <c r="M5" s="4"/>
      <c r="N5" s="4"/>
      <c r="O5" s="2"/>
      <c r="P5" s="2"/>
      <c r="Q5" s="2"/>
    </row>
    <row r="6" customFormat="false" ht="15" hidden="false" customHeight="false" outlineLevel="0" collapsed="false">
      <c r="A6" s="2"/>
      <c r="B6" s="5"/>
      <c r="C6" s="2"/>
      <c r="D6" s="2"/>
      <c r="E6" s="2"/>
      <c r="F6" s="2"/>
      <c r="G6" s="2"/>
      <c r="H6" s="2"/>
      <c r="I6" s="2"/>
      <c r="J6" s="2"/>
      <c r="K6" s="2"/>
      <c r="L6" s="2"/>
      <c r="M6" s="2"/>
      <c r="N6" s="2"/>
      <c r="O6" s="2"/>
      <c r="P6" s="2"/>
      <c r="Q6" s="2"/>
    </row>
    <row r="7" customFormat="false" ht="15" hidden="false" customHeight="false" outlineLevel="0" collapsed="false">
      <c r="A7" s="2"/>
      <c r="B7" s="6" t="s">
        <v>3</v>
      </c>
      <c r="C7" s="6"/>
      <c r="D7" s="6"/>
      <c r="E7" s="6"/>
      <c r="F7" s="6"/>
      <c r="G7" s="6"/>
      <c r="H7" s="6"/>
      <c r="I7" s="6"/>
      <c r="J7" s="6"/>
      <c r="K7" s="6"/>
      <c r="L7" s="6"/>
      <c r="M7" s="6"/>
      <c r="N7" s="6"/>
      <c r="O7" s="2"/>
      <c r="P7" s="2"/>
      <c r="Q7" s="2"/>
    </row>
    <row r="8" customFormat="false" ht="15" hidden="false" customHeight="false" outlineLevel="0" collapsed="false">
      <c r="A8" s="2"/>
      <c r="B8" s="4" t="s">
        <v>4</v>
      </c>
      <c r="C8" s="4"/>
      <c r="D8" s="4"/>
      <c r="E8" s="4"/>
      <c r="F8" s="4"/>
      <c r="G8" s="4"/>
      <c r="H8" s="4"/>
      <c r="I8" s="4"/>
      <c r="J8" s="4"/>
      <c r="K8" s="4"/>
      <c r="L8" s="4"/>
      <c r="M8" s="4"/>
      <c r="N8" s="4"/>
      <c r="O8" s="2"/>
      <c r="P8" s="2"/>
      <c r="Q8" s="2"/>
    </row>
    <row r="9" customFormat="false" ht="15" hidden="false" customHeight="false" outlineLevel="0" collapsed="false">
      <c r="A9" s="2"/>
      <c r="B9" s="5"/>
      <c r="C9" s="2"/>
      <c r="D9" s="2"/>
      <c r="E9" s="2"/>
      <c r="F9" s="2"/>
      <c r="G9" s="2"/>
      <c r="H9" s="2"/>
      <c r="I9" s="2"/>
      <c r="J9" s="2"/>
      <c r="K9" s="2"/>
      <c r="L9" s="2"/>
      <c r="M9" s="2"/>
      <c r="N9" s="2"/>
      <c r="O9" s="2"/>
      <c r="P9" s="2"/>
      <c r="Q9" s="2"/>
    </row>
    <row r="10" customFormat="false" ht="15" hidden="false" customHeight="false" outlineLevel="0" collapsed="false">
      <c r="A10" s="2"/>
      <c r="B10" s="6" t="s">
        <v>5</v>
      </c>
      <c r="C10" s="6"/>
      <c r="D10" s="6"/>
      <c r="E10" s="6"/>
      <c r="F10" s="6"/>
      <c r="G10" s="6"/>
      <c r="H10" s="6"/>
      <c r="I10" s="6"/>
      <c r="J10" s="6"/>
      <c r="K10" s="6"/>
      <c r="L10" s="6"/>
      <c r="M10" s="6"/>
      <c r="N10" s="6"/>
      <c r="O10" s="2"/>
      <c r="P10" s="2"/>
      <c r="Q10" s="2"/>
    </row>
    <row r="11" customFormat="false" ht="15" hidden="false" customHeight="false" outlineLevel="0" collapsed="false">
      <c r="A11" s="2"/>
      <c r="B11" s="4" t="s">
        <v>6</v>
      </c>
      <c r="C11" s="4"/>
      <c r="D11" s="4"/>
      <c r="E11" s="4"/>
      <c r="F11" s="4"/>
      <c r="G11" s="4"/>
      <c r="H11" s="4"/>
      <c r="I11" s="4"/>
      <c r="J11" s="4"/>
      <c r="K11" s="4"/>
      <c r="L11" s="4"/>
      <c r="M11" s="4"/>
      <c r="N11" s="4"/>
      <c r="O11" s="4"/>
      <c r="P11" s="4"/>
      <c r="Q11" s="4"/>
    </row>
    <row r="12" customFormat="false" ht="15" hidden="false" customHeight="false" outlineLevel="0" collapsed="false">
      <c r="A12" s="2"/>
      <c r="B12" s="5"/>
      <c r="C12" s="2"/>
      <c r="D12" s="2"/>
      <c r="E12" s="2"/>
      <c r="F12" s="2"/>
      <c r="G12" s="2"/>
      <c r="H12" s="2"/>
      <c r="I12" s="2"/>
      <c r="J12" s="2"/>
      <c r="K12" s="2"/>
      <c r="L12" s="2"/>
      <c r="M12" s="2"/>
      <c r="N12" s="2"/>
      <c r="O12" s="2"/>
      <c r="P12" s="2"/>
      <c r="Q12" s="2"/>
    </row>
    <row r="13" customFormat="false" ht="15" hidden="false" customHeight="false" outlineLevel="0" collapsed="false">
      <c r="A13" s="2"/>
      <c r="B13" s="6" t="s">
        <v>7</v>
      </c>
      <c r="C13" s="6"/>
      <c r="D13" s="6"/>
      <c r="E13" s="6"/>
      <c r="F13" s="6"/>
      <c r="G13" s="6"/>
      <c r="H13" s="6"/>
      <c r="I13" s="6"/>
      <c r="J13" s="6"/>
      <c r="K13" s="6"/>
      <c r="L13" s="6"/>
      <c r="M13" s="6"/>
      <c r="N13" s="6"/>
      <c r="O13" s="2"/>
      <c r="P13" s="2"/>
      <c r="Q13" s="2"/>
    </row>
    <row r="14" customFormat="false" ht="15" hidden="false" customHeight="false" outlineLevel="0" collapsed="false">
      <c r="A14" s="2"/>
      <c r="B14" s="7" t="s">
        <v>8</v>
      </c>
      <c r="C14" s="7"/>
      <c r="D14" s="7"/>
      <c r="E14" s="7"/>
      <c r="F14" s="7"/>
      <c r="G14" s="7"/>
      <c r="H14" s="7"/>
      <c r="I14" s="7"/>
      <c r="J14" s="7"/>
      <c r="K14" s="7"/>
      <c r="L14" s="7"/>
      <c r="M14" s="7"/>
      <c r="N14" s="7"/>
      <c r="O14" s="2"/>
      <c r="P14" s="2"/>
      <c r="Q14" s="2"/>
    </row>
  </sheetData>
  <mergeCells count="9">
    <mergeCell ref="B2:N2"/>
    <mergeCell ref="B4:N4"/>
    <mergeCell ref="B5:N5"/>
    <mergeCell ref="B7:N7"/>
    <mergeCell ref="B8:N8"/>
    <mergeCell ref="B10:N10"/>
    <mergeCell ref="B11:Q11"/>
    <mergeCell ref="B13:N13"/>
    <mergeCell ref="B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Z10" activeCellId="0" sqref="Z10"/>
    </sheetView>
  </sheetViews>
  <sheetFormatPr defaultColWidth="9.13671875" defaultRowHeight="15" zeroHeight="false" outlineLevelRow="0" outlineLevelCol="0"/>
  <cols>
    <col collapsed="false" customWidth="true" hidden="false" outlineLevel="0" max="1" min="1" style="8" width="24.13"/>
    <col collapsed="false" customWidth="true" hidden="false" outlineLevel="0" max="2" min="2" style="8" width="17.56"/>
    <col collapsed="false" customWidth="true" hidden="false" outlineLevel="0" max="3" min="3" style="8" width="26.42"/>
    <col collapsed="false" customWidth="true" hidden="false" outlineLevel="0" max="4" min="4" style="8" width="16.28"/>
    <col collapsed="false" customWidth="true" hidden="false" outlineLevel="0" max="5" min="5" style="8" width="25.85"/>
    <col collapsed="false" customWidth="true" hidden="false" outlineLevel="0" max="6" min="6" style="8" width="15.7"/>
    <col collapsed="false" customWidth="true" hidden="false" outlineLevel="0" max="7" min="7" style="8" width="29.71"/>
    <col collapsed="false" customWidth="true" hidden="false" outlineLevel="0" max="8" min="8" style="8" width="26.99"/>
    <col collapsed="false" customWidth="true" hidden="false" outlineLevel="0" max="9" min="9" style="8" width="27.28"/>
    <col collapsed="false" customWidth="true" hidden="false" outlineLevel="0" max="10" min="10" style="8" width="15.7"/>
    <col collapsed="false" customWidth="true" hidden="false" outlineLevel="0" max="11" min="11" style="8" width="26.13"/>
    <col collapsed="false" customWidth="true" hidden="false" outlineLevel="0" max="12" min="12" style="8" width="15.7"/>
    <col collapsed="false" customWidth="true" hidden="false" outlineLevel="0" max="13" min="13" style="8" width="26.7"/>
    <col collapsed="false" customWidth="true" hidden="false" outlineLevel="0" max="14" min="14" style="8" width="15.7"/>
    <col collapsed="false" customWidth="true" hidden="false" outlineLevel="0" max="15" min="15" style="8" width="26.84"/>
    <col collapsed="false" customWidth="true" hidden="false" outlineLevel="0" max="16" min="16" style="8" width="26.7"/>
    <col collapsed="false" customWidth="true" hidden="false" outlineLevel="0" max="17" min="17" style="8" width="27.56"/>
    <col collapsed="false" customWidth="true" hidden="false" outlineLevel="0" max="18" min="18" style="8" width="15.7"/>
    <col collapsed="false" customWidth="true" hidden="false" outlineLevel="0" max="19" min="19" style="8" width="26.13"/>
    <col collapsed="false" customWidth="true" hidden="false" outlineLevel="0" max="20" min="20" style="8" width="17.42"/>
    <col collapsed="false" customWidth="true" hidden="false" outlineLevel="0" max="21" min="21" style="8" width="26.7"/>
    <col collapsed="false" customWidth="true" hidden="false" outlineLevel="0" max="22" min="22" style="8" width="15.7"/>
    <col collapsed="false" customWidth="true" hidden="false" outlineLevel="0" max="23" min="23" style="8" width="28.7"/>
    <col collapsed="false" customWidth="true" hidden="false" outlineLevel="0" max="27" min="24" style="8" width="18.28"/>
    <col collapsed="false" customWidth="true" hidden="true" outlineLevel="0" max="28" min="28" style="8" width="11.42"/>
    <col collapsed="false" customWidth="true" hidden="true" outlineLevel="0" max="29" min="29" style="8" width="14.85"/>
    <col collapsed="false" customWidth="false" hidden="true" outlineLevel="0" max="44" min="30" style="8" width="9.14"/>
    <col collapsed="false" customWidth="false" hidden="false" outlineLevel="0" max="257" min="45" style="8" width="9.14"/>
  </cols>
  <sheetData>
    <row r="1" customFormat="false" ht="15" hidden="false" customHeight="true" outlineLevel="0" collapsed="false">
      <c r="A1" s="9" t="s">
        <v>9</v>
      </c>
      <c r="B1" s="9"/>
      <c r="C1" s="9"/>
      <c r="D1" s="9"/>
      <c r="E1" s="9"/>
      <c r="F1" s="9"/>
      <c r="G1" s="9"/>
      <c r="H1" s="9"/>
      <c r="I1" s="9"/>
      <c r="J1" s="9"/>
      <c r="K1" s="9"/>
      <c r="L1" s="9"/>
      <c r="M1" s="9"/>
      <c r="N1" s="9"/>
      <c r="O1" s="9"/>
      <c r="P1" s="9"/>
      <c r="Q1" s="9"/>
      <c r="R1" s="9"/>
      <c r="S1" s="9"/>
      <c r="T1" s="9"/>
      <c r="U1" s="9"/>
      <c r="V1" s="9"/>
      <c r="W1" s="9"/>
      <c r="X1" s="9"/>
      <c r="Y1" s="9"/>
      <c r="Z1" s="9"/>
      <c r="AA1" s="9"/>
    </row>
    <row r="2" s="14" customFormat="true" ht="29.25" hidden="false" customHeight="true" outlineLevel="0" collapsed="false">
      <c r="A2" s="10" t="s">
        <v>10</v>
      </c>
      <c r="B2" s="11" t="s">
        <v>11</v>
      </c>
      <c r="C2" s="12"/>
      <c r="D2" s="10" t="s">
        <v>12</v>
      </c>
      <c r="E2" s="13" t="s">
        <v>13</v>
      </c>
      <c r="F2" s="12"/>
      <c r="G2" s="12" t="str">
        <f aca="false">LEFT(E2,4)</f>
        <v>2018</v>
      </c>
      <c r="H2" s="12"/>
      <c r="I2" s="12"/>
      <c r="J2" s="12"/>
      <c r="K2" s="12"/>
      <c r="L2" s="12"/>
      <c r="M2" s="12"/>
      <c r="N2" s="12"/>
      <c r="O2" s="12"/>
      <c r="P2" s="12"/>
      <c r="Q2" s="12"/>
      <c r="R2" s="12"/>
      <c r="S2" s="12"/>
      <c r="T2" s="12"/>
      <c r="U2" s="12"/>
      <c r="V2" s="12"/>
      <c r="W2" s="12"/>
      <c r="X2" s="12"/>
      <c r="Y2" s="12"/>
      <c r="Z2" s="12"/>
      <c r="AA2" s="12"/>
      <c r="AB2" s="8"/>
      <c r="AC2" s="8"/>
      <c r="AE2" s="8"/>
      <c r="AF2" s="8"/>
      <c r="AG2" s="8"/>
      <c r="AH2" s="8"/>
    </row>
    <row r="3" s="14" customFormat="true" ht="15" hidden="false" customHeight="true" outlineLevel="0" collapsed="false">
      <c r="A3" s="10" t="s">
        <v>14</v>
      </c>
      <c r="B3" s="13" t="s">
        <v>15</v>
      </c>
      <c r="C3" s="12"/>
      <c r="D3" s="10" t="s">
        <v>16</v>
      </c>
      <c r="E3" s="13" t="s">
        <v>17</v>
      </c>
      <c r="F3" s="12"/>
      <c r="G3" s="12" t="str">
        <f aca="false">MID(E2,6,3)</f>
        <v>3</v>
      </c>
      <c r="H3" s="12"/>
      <c r="I3" s="12"/>
      <c r="J3" s="12"/>
      <c r="K3" s="12"/>
      <c r="L3" s="12"/>
      <c r="M3" s="12"/>
      <c r="N3" s="12"/>
      <c r="O3" s="12"/>
      <c r="P3" s="12"/>
      <c r="Q3" s="12"/>
      <c r="R3" s="12"/>
      <c r="S3" s="12"/>
      <c r="T3" s="12"/>
      <c r="U3" s="12"/>
      <c r="V3" s="12"/>
      <c r="W3" s="12"/>
      <c r="X3" s="12"/>
      <c r="Y3" s="12"/>
      <c r="Z3" s="12"/>
      <c r="AA3" s="12"/>
      <c r="AB3" s="8"/>
      <c r="AC3" s="8"/>
      <c r="AE3" s="8"/>
      <c r="AF3" s="8"/>
      <c r="AG3" s="8"/>
      <c r="AH3" s="8"/>
    </row>
    <row r="4" customFormat="false" ht="15.75" hidden="false" customHeight="false" outlineLevel="0" collapsed="false">
      <c r="A4" s="15" t="s">
        <v>18</v>
      </c>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5.75" hidden="false" customHeight="true" outlineLevel="0" collapsed="false">
      <c r="A5" s="16" t="s">
        <v>19</v>
      </c>
      <c r="B5" s="17" t="s">
        <v>20</v>
      </c>
      <c r="C5" s="17"/>
      <c r="D5" s="17"/>
      <c r="E5" s="17"/>
      <c r="F5" s="17"/>
      <c r="G5" s="17"/>
      <c r="H5" s="17"/>
      <c r="I5" s="17"/>
      <c r="J5" s="18" t="s">
        <v>21</v>
      </c>
      <c r="K5" s="18"/>
      <c r="L5" s="18"/>
      <c r="M5" s="18"/>
      <c r="N5" s="18"/>
      <c r="O5" s="18"/>
      <c r="P5" s="18"/>
      <c r="Q5" s="18"/>
      <c r="R5" s="19" t="s">
        <v>22</v>
      </c>
      <c r="S5" s="19"/>
      <c r="T5" s="19"/>
      <c r="U5" s="19"/>
      <c r="V5" s="19"/>
      <c r="W5" s="19"/>
      <c r="X5" s="16" t="s">
        <v>23</v>
      </c>
      <c r="Y5" s="16" t="s">
        <v>24</v>
      </c>
      <c r="Z5" s="16" t="s">
        <v>25</v>
      </c>
      <c r="AA5" s="16" t="s">
        <v>26</v>
      </c>
    </row>
    <row r="6" customFormat="false" ht="99.75" hidden="false" customHeight="true" outlineLevel="0" collapsed="false">
      <c r="A6" s="16"/>
      <c r="B6" s="20" t="s">
        <v>27</v>
      </c>
      <c r="C6" s="20"/>
      <c r="D6" s="21" t="s">
        <v>28</v>
      </c>
      <c r="E6" s="21"/>
      <c r="F6" s="21" t="s">
        <v>29</v>
      </c>
      <c r="G6" s="21"/>
      <c r="H6" s="21" t="s">
        <v>30</v>
      </c>
      <c r="I6" s="21"/>
      <c r="J6" s="20" t="s">
        <v>27</v>
      </c>
      <c r="K6" s="20"/>
      <c r="L6" s="21" t="s">
        <v>28</v>
      </c>
      <c r="M6" s="21"/>
      <c r="N6" s="21" t="s">
        <v>29</v>
      </c>
      <c r="O6" s="21"/>
      <c r="P6" s="21" t="s">
        <v>30</v>
      </c>
      <c r="Q6" s="21"/>
      <c r="R6" s="21" t="s">
        <v>31</v>
      </c>
      <c r="S6" s="21"/>
      <c r="T6" s="21" t="s">
        <v>32</v>
      </c>
      <c r="U6" s="21"/>
      <c r="V6" s="21" t="s">
        <v>33</v>
      </c>
      <c r="W6" s="21"/>
      <c r="X6" s="16"/>
      <c r="Y6" s="16"/>
      <c r="Z6" s="16"/>
      <c r="AA6" s="16"/>
      <c r="AD6" s="8" t="n">
        <f aca="false">SUM(AD9:AI10)</f>
        <v>0</v>
      </c>
      <c r="AK6" s="8" t="n">
        <f aca="false">SUM(AK9:AM10)</f>
        <v>0</v>
      </c>
      <c r="AN6" s="8" t="n">
        <f aca="false">SUM(AO9:AQ10)</f>
        <v>0</v>
      </c>
    </row>
    <row r="7" customFormat="false" ht="26.25" hidden="false" customHeight="false" outlineLevel="0" collapsed="false">
      <c r="A7" s="16"/>
      <c r="B7" s="22" t="s">
        <v>34</v>
      </c>
      <c r="C7" s="23" t="s">
        <v>35</v>
      </c>
      <c r="D7" s="24" t="s">
        <v>34</v>
      </c>
      <c r="E7" s="24" t="s">
        <v>36</v>
      </c>
      <c r="F7" s="24" t="s">
        <v>34</v>
      </c>
      <c r="G7" s="24" t="s">
        <v>36</v>
      </c>
      <c r="H7" s="24" t="s">
        <v>37</v>
      </c>
      <c r="I7" s="24" t="s">
        <v>38</v>
      </c>
      <c r="J7" s="22" t="s">
        <v>34</v>
      </c>
      <c r="K7" s="23" t="s">
        <v>36</v>
      </c>
      <c r="L7" s="24" t="s">
        <v>34</v>
      </c>
      <c r="M7" s="24" t="s">
        <v>36</v>
      </c>
      <c r="N7" s="24" t="s">
        <v>34</v>
      </c>
      <c r="O7" s="24" t="s">
        <v>35</v>
      </c>
      <c r="P7" s="24" t="s">
        <v>37</v>
      </c>
      <c r="Q7" s="24" t="s">
        <v>38</v>
      </c>
      <c r="R7" s="25" t="s">
        <v>39</v>
      </c>
      <c r="S7" s="24" t="s">
        <v>40</v>
      </c>
      <c r="T7" s="24" t="s">
        <v>39</v>
      </c>
      <c r="U7" s="24" t="s">
        <v>41</v>
      </c>
      <c r="V7" s="24" t="s">
        <v>39</v>
      </c>
      <c r="W7" s="26" t="s">
        <v>42</v>
      </c>
      <c r="X7" s="16"/>
      <c r="Y7" s="16"/>
      <c r="Z7" s="16"/>
      <c r="AA7" s="16"/>
    </row>
    <row r="8" s="34" customFormat="true" ht="15" hidden="false" customHeight="false" outlineLevel="0" collapsed="false">
      <c r="A8" s="27" t="s">
        <v>43</v>
      </c>
      <c r="B8" s="28" t="n">
        <f aca="false">B9+B10</f>
        <v>2077</v>
      </c>
      <c r="C8" s="29" t="n">
        <f aca="false">ROUND(C9+C10,2)</f>
        <v>1371660.47</v>
      </c>
      <c r="D8" s="30" t="n">
        <f aca="false">D9+D10</f>
        <v>2</v>
      </c>
      <c r="E8" s="29" t="n">
        <f aca="false">ROUND(E9+E10,2)</f>
        <v>2560.01</v>
      </c>
      <c r="F8" s="30" t="n">
        <f aca="false">F9+F10</f>
        <v>2079</v>
      </c>
      <c r="G8" s="29" t="n">
        <f aca="false">ROUND(G9+G10,2)</f>
        <v>1374220.48</v>
      </c>
      <c r="H8" s="29" t="n">
        <f aca="false">ROUND(H9+H10,2)</f>
        <v>0</v>
      </c>
      <c r="I8" s="29" t="n">
        <f aca="false">ROUND(I9+I10,2)</f>
        <v>0</v>
      </c>
      <c r="J8" s="28" t="n">
        <f aca="false">J9+J10</f>
        <v>28964</v>
      </c>
      <c r="K8" s="29" t="n">
        <f aca="false">ROUND(K9+K10,2)</f>
        <v>13210565.6</v>
      </c>
      <c r="L8" s="30" t="n">
        <f aca="false">L9+L10</f>
        <v>2039</v>
      </c>
      <c r="M8" s="29" t="n">
        <f aca="false">ROUND(M9+M10,2)</f>
        <v>906040.91</v>
      </c>
      <c r="N8" s="30" t="n">
        <f aca="false">N9+N10</f>
        <v>31003</v>
      </c>
      <c r="O8" s="29" t="n">
        <f aca="false">ROUND(O9+O10,2)</f>
        <v>14116606.51</v>
      </c>
      <c r="P8" s="29" t="n">
        <f aca="false">ROUND(P9+P10,2)</f>
        <v>0</v>
      </c>
      <c r="Q8" s="29" t="n">
        <f aca="false">ROUND(Q9+Q10,2)</f>
        <v>0</v>
      </c>
      <c r="R8" s="28" t="n">
        <f aca="false">R9+R10</f>
        <v>1696</v>
      </c>
      <c r="S8" s="29" t="n">
        <f aca="false">ROUND(S9+S10,2)</f>
        <v>717799.38</v>
      </c>
      <c r="T8" s="30" t="n">
        <f aca="false">T9+T10</f>
        <v>59</v>
      </c>
      <c r="U8" s="29" t="n">
        <f aca="false">ROUND(U9+U10,2)</f>
        <v>93077.98</v>
      </c>
      <c r="V8" s="30" t="n">
        <f aca="false">V9+V10</f>
        <v>1755</v>
      </c>
      <c r="W8" s="31" t="n">
        <f aca="false">ROUND(W9+W10,2)</f>
        <v>810877.36</v>
      </c>
      <c r="X8" s="32" t="n">
        <f aca="false">ROUND(IF(G8=0,0,IFERROR((X9*G9+X10*G10)/G8,0)),2)</f>
        <v>-11.03</v>
      </c>
      <c r="Y8" s="32" t="n">
        <f aca="false">ROUND(IF(O8=0,0,IFERROR((Y9*O9+Y10*O10)/O8,0)),2)</f>
        <v>-11.54</v>
      </c>
      <c r="Z8" s="32" t="n">
        <f aca="false">ROUND(IF(W8=0,0,IFERROR((Z9*W9+Z10*W10)/W8,0)),2)</f>
        <v>24.54</v>
      </c>
      <c r="AA8" s="33" t="n">
        <f aca="false">ROUND(IF(W8+G8=0,0,(W8*Z8+G8*X8)/(G8+W8)),2)</f>
        <v>2.17</v>
      </c>
    </row>
    <row r="9" customFormat="false" ht="15" hidden="false" customHeight="false" outlineLevel="0" collapsed="false">
      <c r="A9" s="35" t="s">
        <v>44</v>
      </c>
      <c r="B9" s="36" t="n">
        <v>1645</v>
      </c>
      <c r="C9" s="37" t="n">
        <v>1156751.85</v>
      </c>
      <c r="D9" s="38" t="n">
        <v>2</v>
      </c>
      <c r="E9" s="37" t="n">
        <v>2560.01</v>
      </c>
      <c r="F9" s="39" t="n">
        <f aca="false">B9+D9</f>
        <v>1647</v>
      </c>
      <c r="G9" s="40" t="n">
        <f aca="false">ROUND(C9+E9,2)</f>
        <v>1159311.86</v>
      </c>
      <c r="H9" s="37"/>
      <c r="I9" s="37"/>
      <c r="J9" s="36" t="n">
        <v>22102</v>
      </c>
      <c r="K9" s="37" t="n">
        <v>9093310.19</v>
      </c>
      <c r="L9" s="38" t="n">
        <v>1789</v>
      </c>
      <c r="M9" s="37" t="n">
        <v>640635.15</v>
      </c>
      <c r="N9" s="39" t="n">
        <f aca="false">J9+L9</f>
        <v>23891</v>
      </c>
      <c r="O9" s="40" t="n">
        <f aca="false">ROUND(K9+M9,2)</f>
        <v>9733945.34</v>
      </c>
      <c r="P9" s="37"/>
      <c r="Q9" s="37"/>
      <c r="R9" s="36" t="n">
        <v>1422</v>
      </c>
      <c r="S9" s="37" t="n">
        <v>625008.65</v>
      </c>
      <c r="T9" s="38" t="n">
        <v>54</v>
      </c>
      <c r="U9" s="37" t="n">
        <v>91780.74</v>
      </c>
      <c r="V9" s="39" t="n">
        <f aca="false">R9+T9</f>
        <v>1476</v>
      </c>
      <c r="W9" s="40" t="n">
        <f aca="false">ROUND(S9+U9,2)</f>
        <v>716789.39</v>
      </c>
      <c r="X9" s="41" t="n">
        <v>-10.95</v>
      </c>
      <c r="Y9" s="41" t="n">
        <v>-13.49</v>
      </c>
      <c r="Z9" s="41" t="n">
        <v>27.32</v>
      </c>
      <c r="AA9" s="42" t="n">
        <f aca="false">ROUND(IF(W9+G9=0,0,(W9*Z9+G9*X9)/(G9+W9)),2)</f>
        <v>3.67</v>
      </c>
      <c r="AD9" s="43" t="n">
        <f aca="false">IF(B9&gt;0,IF(C9&gt;0,0,1),IF(C9&gt;0,1,0))</f>
        <v>0</v>
      </c>
      <c r="AE9" s="43" t="n">
        <f aca="false">IF(D9&gt;0,IF(E9&gt;0,0,1),IF(E9&gt;0,1,0))</f>
        <v>0</v>
      </c>
      <c r="AF9" s="8" t="n">
        <f aca="false">IF(J9&gt;0,IF(K9&gt;0,0,1),IF(K9&gt;0,1,0))</f>
        <v>0</v>
      </c>
      <c r="AG9" s="8" t="n">
        <f aca="false">IF(L9&gt;0,IF(M9&gt;0,0,1),IF(M9&gt;0,1,0))</f>
        <v>0</v>
      </c>
      <c r="AH9" s="8" t="n">
        <f aca="false">IF(R9&gt;0,IF(S9&gt;0,0,1),IF(S9&gt;0,1,0))</f>
        <v>0</v>
      </c>
      <c r="AI9" s="8" t="n">
        <f aca="false">IF(T9&gt;0,IF(U9&gt;0,0,1),IF(U9&gt;0,1,0))</f>
        <v>0</v>
      </c>
      <c r="AK9" s="43" t="n">
        <f aca="false">IF(G9&gt;0,IF(X9&lt;&gt;"",0,1),IF(X9&lt;&gt;"",IF(G9&lt;=0,1,0),0))</f>
        <v>0</v>
      </c>
      <c r="AL9" s="43" t="n">
        <f aca="false">IF(O9&gt;0,IF(Y9&lt;&gt;"",0,1),IF(Y9&lt;&gt;"",IF(O9=0,1,0),0))</f>
        <v>0</v>
      </c>
      <c r="AM9" s="43" t="n">
        <f aca="false">IF(W9&gt;0,IF(Z9&lt;&gt;"",0,1),IF(Z9&lt;&gt;"",IF(W9=0,1,0),0))</f>
        <v>0</v>
      </c>
      <c r="AO9" s="8" t="n">
        <f aca="false">IF(X9&lt;-30,1,0)</f>
        <v>0</v>
      </c>
      <c r="AP9" s="8" t="n">
        <f aca="false">IF(Y9&lt;-30,1,0)</f>
        <v>0</v>
      </c>
      <c r="AQ9" s="8" t="n">
        <f aca="false">IF(Z9&lt;-30,1,0)</f>
        <v>0</v>
      </c>
    </row>
    <row r="10" customFormat="false" ht="15.75" hidden="false" customHeight="false" outlineLevel="0" collapsed="false">
      <c r="A10" s="44" t="s">
        <v>45</v>
      </c>
      <c r="B10" s="45" t="n">
        <v>432</v>
      </c>
      <c r="C10" s="46" t="n">
        <v>214908.62</v>
      </c>
      <c r="D10" s="47"/>
      <c r="E10" s="46"/>
      <c r="F10" s="48" t="n">
        <f aca="false">B10+D10</f>
        <v>432</v>
      </c>
      <c r="G10" s="49" t="n">
        <f aca="false">ROUND(C10+E10,2)</f>
        <v>214908.62</v>
      </c>
      <c r="H10" s="46"/>
      <c r="I10" s="46"/>
      <c r="J10" s="45" t="n">
        <v>6862</v>
      </c>
      <c r="K10" s="46" t="n">
        <v>4117255.41</v>
      </c>
      <c r="L10" s="47" t="n">
        <v>250</v>
      </c>
      <c r="M10" s="46" t="n">
        <v>265405.76</v>
      </c>
      <c r="N10" s="48" t="n">
        <f aca="false">J10+L10</f>
        <v>7112</v>
      </c>
      <c r="O10" s="49" t="n">
        <f aca="false">ROUND(K10+M10,2)</f>
        <v>4382661.17</v>
      </c>
      <c r="P10" s="46"/>
      <c r="Q10" s="50"/>
      <c r="R10" s="45" t="n">
        <v>274</v>
      </c>
      <c r="S10" s="46" t="n">
        <v>92790.73</v>
      </c>
      <c r="T10" s="47" t="n">
        <v>5</v>
      </c>
      <c r="U10" s="46" t="n">
        <v>1297.24</v>
      </c>
      <c r="V10" s="48" t="n">
        <f aca="false">R10+T10</f>
        <v>279</v>
      </c>
      <c r="W10" s="49" t="n">
        <f aca="false">ROUND(S10+U10,2)</f>
        <v>94087.97</v>
      </c>
      <c r="X10" s="51" t="n">
        <v>-11.48</v>
      </c>
      <c r="Y10" s="51" t="n">
        <v>-7.2</v>
      </c>
      <c r="Z10" s="51" t="n">
        <v>3.33</v>
      </c>
      <c r="AA10" s="52" t="n">
        <f aca="false">ROUND(IF(W10+G10=0,0,(W10*Z10+G10*X10)/(G10+W10)),2)</f>
        <v>-6.97</v>
      </c>
      <c r="AD10" s="43" t="n">
        <f aca="false">IF(B10&gt;0,IF(C10&gt;0,0,1),IF(C10&gt;0,1,0))</f>
        <v>0</v>
      </c>
      <c r="AE10" s="43" t="n">
        <f aca="false">IF(D10&gt;0,IF(E10&gt;0,0,1),IF(E10&gt;0,1,0))</f>
        <v>0</v>
      </c>
      <c r="AF10" s="8" t="n">
        <f aca="false">IF(J10&gt;0,IF(K10&gt;0,0,1),IF(K10&gt;0,1,0))</f>
        <v>0</v>
      </c>
      <c r="AG10" s="8" t="n">
        <f aca="false">IF(L10&gt;0,IF(M10&gt;0,0,1),IF(M10&gt;0,1,0))</f>
        <v>0</v>
      </c>
      <c r="AH10" s="8" t="n">
        <f aca="false">IF(R10&gt;0,IF(S10&gt;0,0,1),IF(S10&gt;0,1,0))</f>
        <v>0</v>
      </c>
      <c r="AI10" s="8" t="n">
        <f aca="false">IF(T10&gt;0,IF(U10&gt;0,0,1),IF(U10&gt;0,1,0))</f>
        <v>0</v>
      </c>
      <c r="AK10" s="43" t="n">
        <f aca="false">IF(G10&gt;0,IF(X10&lt;&gt;"",0,1),IF(X10&lt;&gt;"",IF(G10=0,1,0),0))</f>
        <v>0</v>
      </c>
      <c r="AL10" s="43" t="n">
        <f aca="false">IF(O10&gt;0,IF(Y10&lt;&gt;"",0,1),IF(Y10&lt;&gt;"",IF(O10=0,1,0),0))</f>
        <v>0</v>
      </c>
      <c r="AM10" s="43" t="n">
        <f aca="false">IF(W10&gt;0,IF(Z10&lt;&gt;"",0,1),IF(Z10&lt;&gt;"",IF(W10=0,1,0),0))</f>
        <v>0</v>
      </c>
      <c r="AO10" s="8" t="n">
        <f aca="false">IF(X10&lt;-30,1,0)</f>
        <v>0</v>
      </c>
      <c r="AP10" s="8" t="n">
        <f aca="false">IF(Y10&lt;-30,1,0)</f>
        <v>0</v>
      </c>
      <c r="AQ10" s="8" t="n">
        <f aca="false">IF(Z10&lt;-30,1,0)</f>
        <v>0</v>
      </c>
    </row>
  </sheetData>
  <sheetProtection sheet="true" password="b2ac" objects="true" scenarios="true" selectLockedCells="true"/>
  <mergeCells count="21">
    <mergeCell ref="A1:AA1"/>
    <mergeCell ref="A4:AA4"/>
    <mergeCell ref="A5:A7"/>
    <mergeCell ref="B5:I5"/>
    <mergeCell ref="J5:Q5"/>
    <mergeCell ref="R5:W5"/>
    <mergeCell ref="X5:X7"/>
    <mergeCell ref="Y5:Y7"/>
    <mergeCell ref="Z5:Z7"/>
    <mergeCell ref="AA5:AA7"/>
    <mergeCell ref="B6:C6"/>
    <mergeCell ref="D6:E6"/>
    <mergeCell ref="F6:G6"/>
    <mergeCell ref="H6:I6"/>
    <mergeCell ref="J6:K6"/>
    <mergeCell ref="L6:M6"/>
    <mergeCell ref="N6:O6"/>
    <mergeCell ref="P6:Q6"/>
    <mergeCell ref="R6:S6"/>
    <mergeCell ref="T6:U6"/>
    <mergeCell ref="V6:W6"/>
  </mergeCells>
  <dataValidations count="3">
    <dataValidation allowBlank="true" error="Núm. operacions sense decimals" errorStyle="stop" errorTitle="Sense decimals" operator="between" prompt="Aquest camp no admet valors amb decimals" promptTitle="Sense decimals" showDropDown="false" showErrorMessage="true" showInputMessage="false" sqref="B9:B10" type="whole">
      <formula1>0</formula1>
      <formula2>9999999999999</formula2>
    </dataValidation>
    <dataValidation allowBlank="true" error="Núm. operacions sense decimals" errorStyle="stop" errorTitle="Sense decimals" operator="between" showDropDown="false" showErrorMessage="true" showInputMessage="false" sqref="D9:D10 J9:J10 L9:L10 R9:R10 T9:T10" type="whole">
      <formula1>0</formula1>
      <formula2>999999999999999</formula2>
    </dataValidation>
    <dataValidation allowBlank="true" error="Inseriu un valor superior a -30" errorStyle="stop" operator="greaterThanOrEqual" showDropDown="false" showErrorMessage="true" showInputMessage="false" sqref="X9:Z10" type="decimal">
      <formula1>-3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3" width="28.28"/>
    <col collapsed="false" customWidth="true" hidden="false" outlineLevel="0" max="7" min="2" style="53" width="28.7"/>
    <col collapsed="false" customWidth="false" hidden="true" outlineLevel="0" max="13" min="8" style="53" width="9.14"/>
    <col collapsed="false" customWidth="false" hidden="false" outlineLevel="0" max="257" min="14" style="53" width="9.14"/>
  </cols>
  <sheetData>
    <row r="1" s="8" customFormat="true" ht="15" hidden="false" customHeight="true" outlineLevel="0" collapsed="false">
      <c r="A1" s="9" t="s">
        <v>46</v>
      </c>
      <c r="B1" s="9"/>
      <c r="C1" s="9"/>
      <c r="D1" s="9"/>
      <c r="E1" s="9"/>
      <c r="F1" s="9"/>
      <c r="G1" s="9"/>
    </row>
    <row r="2" s="14" customFormat="true" ht="29.25" hidden="false" customHeight="true" outlineLevel="0" collapsed="false">
      <c r="A2" s="10" t="s">
        <v>10</v>
      </c>
      <c r="B2" s="11" t="s">
        <v>11</v>
      </c>
      <c r="C2" s="12"/>
      <c r="D2" s="10" t="s">
        <v>12</v>
      </c>
      <c r="E2" s="13" t="str">
        <f aca="false">B70!E2</f>
        <v>2018/3</v>
      </c>
      <c r="F2" s="12"/>
      <c r="G2" s="12"/>
      <c r="H2" s="8"/>
      <c r="I2" s="8"/>
      <c r="K2" s="8"/>
      <c r="L2" s="8"/>
      <c r="M2" s="8"/>
      <c r="N2" s="8"/>
    </row>
    <row r="3" s="14" customFormat="true" ht="15" hidden="false" customHeight="true" outlineLevel="0" collapsed="false">
      <c r="A3" s="10" t="s">
        <v>14</v>
      </c>
      <c r="B3" s="13" t="str">
        <f aca="false">B70!B3</f>
        <v>UNIVERSITAT DE LLEIDA</v>
      </c>
      <c r="C3" s="12"/>
      <c r="D3" s="10" t="s">
        <v>16</v>
      </c>
      <c r="E3" s="13" t="str">
        <f aca="false">B70!E3</f>
        <v>Q7550001G</v>
      </c>
      <c r="F3" s="12"/>
      <c r="G3" s="12"/>
      <c r="H3" s="8"/>
      <c r="I3" s="8"/>
      <c r="K3" s="8"/>
      <c r="L3" s="8"/>
      <c r="M3" s="8"/>
      <c r="N3" s="8"/>
    </row>
    <row r="4" customFormat="false" ht="15.75" hidden="false" customHeight="true" outlineLevel="0" collapsed="false">
      <c r="A4" s="54" t="s">
        <v>18</v>
      </c>
      <c r="B4" s="54"/>
      <c r="C4" s="54"/>
      <c r="D4" s="54"/>
      <c r="E4" s="54"/>
      <c r="F4" s="54"/>
      <c r="G4" s="54"/>
    </row>
    <row r="5" s="8" customFormat="true" ht="40.5" hidden="false" customHeight="true" outlineLevel="0" collapsed="false">
      <c r="A5" s="16" t="s">
        <v>19</v>
      </c>
      <c r="B5" s="55" t="s">
        <v>47</v>
      </c>
      <c r="C5" s="55" t="s">
        <v>48</v>
      </c>
      <c r="D5" s="55" t="s">
        <v>33</v>
      </c>
      <c r="E5" s="16" t="s">
        <v>49</v>
      </c>
      <c r="F5" s="16" t="s">
        <v>50</v>
      </c>
      <c r="G5" s="16" t="s">
        <v>51</v>
      </c>
    </row>
    <row r="6" s="8" customFormat="true" ht="40.5" hidden="false" customHeight="true" outlineLevel="0" collapsed="false">
      <c r="A6" s="16"/>
      <c r="B6" s="24" t="s">
        <v>36</v>
      </c>
      <c r="C6" s="24" t="s">
        <v>35</v>
      </c>
      <c r="D6" s="26" t="s">
        <v>42</v>
      </c>
      <c r="E6" s="16"/>
      <c r="F6" s="16"/>
      <c r="G6" s="16"/>
      <c r="H6" s="8" t="n">
        <f aca="false">SUM(I8:K9)</f>
        <v>0</v>
      </c>
    </row>
    <row r="7" s="8" customFormat="true" ht="39" hidden="false" customHeight="true" outlineLevel="0" collapsed="false">
      <c r="A7" s="27" t="s">
        <v>43</v>
      </c>
      <c r="B7" s="29" t="n">
        <f aca="false">ROUND(B8+B9,2)</f>
        <v>1374220.48</v>
      </c>
      <c r="C7" s="29" t="n">
        <f aca="false">ROUND(C8+C9,2)</f>
        <v>14116606.51</v>
      </c>
      <c r="D7" s="31" t="n">
        <f aca="false">ROUND(D8+D9,2)</f>
        <v>810877.36</v>
      </c>
      <c r="E7" s="32" t="n">
        <f aca="false">ROUND(IF(B7=0,0,IFERROR((E8*B8+E9*B9)/B7,0)),2)</f>
        <v>18.97</v>
      </c>
      <c r="F7" s="32" t="n">
        <f aca="false">ROUND(IF(C7=0,0,IFERROR((F8*C8+F9*C9)/C7,0)),2)</f>
        <v>18.46</v>
      </c>
      <c r="G7" s="32" t="n">
        <f aca="false">ROUND(IF(D7=0,0,IFERROR((G8*D8+G9*D9)/D7,0)),2)</f>
        <v>54.54</v>
      </c>
    </row>
    <row r="8" s="34" customFormat="true" ht="15" hidden="false" customHeight="true" outlineLevel="0" collapsed="false">
      <c r="A8" s="35" t="s">
        <v>44</v>
      </c>
      <c r="B8" s="56" t="n">
        <v>1159311.86</v>
      </c>
      <c r="C8" s="56" t="n">
        <v>9733945.34</v>
      </c>
      <c r="D8" s="56" t="n">
        <v>716789.39</v>
      </c>
      <c r="E8" s="41" t="n">
        <v>19.05</v>
      </c>
      <c r="F8" s="41" t="n">
        <v>16.51</v>
      </c>
      <c r="G8" s="41" t="n">
        <v>57.32</v>
      </c>
      <c r="I8" s="34" t="n">
        <f aca="false">IF(E8&lt;0,1,0)</f>
        <v>0</v>
      </c>
      <c r="J8" s="34" t="n">
        <f aca="false">IF(F8&lt;0,1,0)</f>
        <v>0</v>
      </c>
      <c r="K8" s="34" t="n">
        <f aca="false">IF(G8&lt;0,1,0)</f>
        <v>0</v>
      </c>
    </row>
    <row r="9" s="8" customFormat="true" ht="15" hidden="false" customHeight="true" outlineLevel="0" collapsed="false">
      <c r="A9" s="44" t="s">
        <v>45</v>
      </c>
      <c r="B9" s="57" t="n">
        <v>214908.62</v>
      </c>
      <c r="C9" s="57" t="n">
        <v>4382661.17</v>
      </c>
      <c r="D9" s="57" t="n">
        <v>94087.97</v>
      </c>
      <c r="E9" s="51" t="n">
        <v>18.52</v>
      </c>
      <c r="F9" s="51" t="n">
        <v>22.8</v>
      </c>
      <c r="G9" s="51" t="n">
        <v>33.33</v>
      </c>
      <c r="H9" s="34"/>
      <c r="I9" s="34" t="n">
        <f aca="false">IF(E9&lt;0,1,0)</f>
        <v>0</v>
      </c>
      <c r="J9" s="34" t="n">
        <f aca="false">IF(F9&lt;0,1,0)</f>
        <v>0</v>
      </c>
      <c r="K9" s="34" t="n">
        <f aca="false">IF(G9&lt;0,1,0)</f>
        <v>0</v>
      </c>
    </row>
    <row r="12" customFormat="false" ht="12.75" hidden="false" customHeight="false" outlineLevel="0" collapsed="false">
      <c r="A12" s="58" t="s">
        <v>52</v>
      </c>
    </row>
    <row r="14" customFormat="false" ht="12.75" hidden="false" customHeight="false" outlineLevel="0" collapsed="false">
      <c r="A14" s="59" t="s">
        <v>53</v>
      </c>
    </row>
    <row r="15" customFormat="false" ht="12.75" hidden="false" customHeight="false" outlineLevel="0" collapsed="false">
      <c r="A15" s="53" t="s">
        <v>54</v>
      </c>
    </row>
    <row r="16" customFormat="false" ht="13.5" hidden="false" customHeight="false" outlineLevel="0" collapsed="false"/>
    <row r="17" customFormat="false" ht="26.25" hidden="false" customHeight="true" outlineLevel="0" collapsed="false">
      <c r="A17" s="60" t="s">
        <v>55</v>
      </c>
      <c r="B17" s="61" t="s">
        <v>56</v>
      </c>
      <c r="C17" s="62" t="s">
        <v>57</v>
      </c>
    </row>
    <row r="18" customFormat="false" ht="26.25" hidden="false" customHeight="false" outlineLevel="0" collapsed="false">
      <c r="A18" s="60"/>
      <c r="B18" s="61"/>
      <c r="C18" s="63" t="s">
        <v>58</v>
      </c>
    </row>
    <row r="20" customFormat="false" ht="12.75" hidden="false" customHeight="false" outlineLevel="0" collapsed="false">
      <c r="A20" s="59" t="s">
        <v>59</v>
      </c>
    </row>
    <row r="22" customFormat="false" ht="12.75" hidden="false" customHeight="false" outlineLevel="0" collapsed="false">
      <c r="A22" s="59" t="s">
        <v>60</v>
      </c>
    </row>
    <row r="23" customFormat="false" ht="12.75" hidden="false" customHeight="false" outlineLevel="0" collapsed="false">
      <c r="A23" s="53" t="s">
        <v>61</v>
      </c>
    </row>
    <row r="24" customFormat="false" ht="13.5" hidden="false" customHeight="false" outlineLevel="0" collapsed="false"/>
    <row r="25" customFormat="false" ht="39" hidden="false" customHeight="true" outlineLevel="0" collapsed="false">
      <c r="A25" s="60" t="s">
        <v>62</v>
      </c>
      <c r="B25" s="61" t="s">
        <v>56</v>
      </c>
      <c r="C25" s="62" t="s">
        <v>63</v>
      </c>
    </row>
    <row r="26" customFormat="false" ht="26.25" hidden="false" customHeight="false" outlineLevel="0" collapsed="false">
      <c r="A26" s="60"/>
      <c r="B26" s="61"/>
      <c r="C26" s="63" t="s">
        <v>64</v>
      </c>
    </row>
    <row r="29" customFormat="false" ht="12.75" hidden="false" customHeight="false" outlineLevel="0" collapsed="false">
      <c r="A29" s="53" t="s">
        <v>65</v>
      </c>
    </row>
    <row r="30" customFormat="false" ht="12.75" hidden="false" customHeight="false" outlineLevel="0" collapsed="false">
      <c r="A30" s="53" t="s">
        <v>66</v>
      </c>
    </row>
    <row r="31" customFormat="false" ht="12.75" hidden="false" customHeight="false" outlineLevel="0" collapsed="false">
      <c r="A31" s="53" t="s">
        <v>67</v>
      </c>
    </row>
    <row r="33" customFormat="false" ht="12.75" hidden="false" customHeight="false" outlineLevel="0" collapsed="false">
      <c r="A33" s="59" t="s">
        <v>68</v>
      </c>
    </row>
    <row r="34" customFormat="false" ht="12.75" hidden="false" customHeight="false" outlineLevel="0" collapsed="false">
      <c r="A34" s="59" t="s">
        <v>69</v>
      </c>
    </row>
    <row r="35" customFormat="false" ht="12.75" hidden="false" customHeight="false" outlineLevel="0" collapsed="false">
      <c r="A35" s="64" t="s">
        <v>70</v>
      </c>
    </row>
    <row r="36" customFormat="false" ht="12.75" hidden="false" customHeight="false" outlineLevel="0" collapsed="false">
      <c r="A36" s="64" t="s">
        <v>71</v>
      </c>
    </row>
    <row r="37" customFormat="false" ht="12.75" hidden="false" customHeight="false" outlineLevel="0" collapsed="false">
      <c r="A37" s="64" t="s">
        <v>72</v>
      </c>
    </row>
  </sheetData>
  <sheetProtection sheet="true" password="b2ac" objects="true" scenarios="true" selectLockedCells="true"/>
  <mergeCells count="10">
    <mergeCell ref="A1:G1"/>
    <mergeCell ref="A4:G4"/>
    <mergeCell ref="A5:A6"/>
    <mergeCell ref="E5:E6"/>
    <mergeCell ref="F5:F6"/>
    <mergeCell ref="G5:G6"/>
    <mergeCell ref="A17:A18"/>
    <mergeCell ref="B17:B18"/>
    <mergeCell ref="A25:A26"/>
    <mergeCell ref="B25:B26"/>
  </mergeCells>
  <dataValidations count="1">
    <dataValidation allowBlank="true" error="No es pot informar un rati negatiu" errorStyle="stop" errorTitle="Rati negatiu" operator="greaterThanOrEqual" showDropDown="false" showErrorMessage="true" showInputMessage="false" sqref="E8:G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43" width="65.99"/>
    <col collapsed="false" customWidth="true" hidden="false" outlineLevel="0" max="2" min="2" style="43" width="12.85"/>
    <col collapsed="false" customWidth="true" hidden="false" outlineLevel="0" max="3" min="3" style="43" width="20.85"/>
    <col collapsed="false" customWidth="true" hidden="false" outlineLevel="0" max="4" min="4" style="43" width="21.28"/>
    <col collapsed="false" customWidth="true" hidden="false" outlineLevel="0" max="5" min="5" style="43" width="13.41"/>
    <col collapsed="false" customWidth="true" hidden="false" outlineLevel="0" max="6" min="6" style="43" width="15.41"/>
    <col collapsed="false" customWidth="true" hidden="false" outlineLevel="0" max="7" min="7" style="43" width="13.56"/>
    <col collapsed="false" customWidth="true" hidden="false" outlineLevel="0" max="8" min="8" style="43" width="21.28"/>
    <col collapsed="false" customWidth="true" hidden="false" outlineLevel="0" max="9" min="9" style="43" width="20.13"/>
    <col collapsed="false" customWidth="true" hidden="false" outlineLevel="0" max="10" min="10" style="43" width="21.13"/>
    <col collapsed="false" customWidth="true" hidden="false" outlineLevel="0" max="18" min="11" style="43" width="21.7"/>
    <col collapsed="false" customWidth="true" hidden="false" outlineLevel="0" max="19" min="19" style="43" width="13.14"/>
    <col collapsed="false" customWidth="true" hidden="false" outlineLevel="0" max="20" min="20" style="43" width="21.99"/>
    <col collapsed="false" customWidth="true" hidden="false" outlineLevel="0" max="21" min="21" style="43" width="24.28"/>
    <col collapsed="false" customWidth="true" hidden="false" outlineLevel="0" max="22" min="22" style="43" width="24.41"/>
    <col collapsed="false" customWidth="true" hidden="false" outlineLevel="0" max="23" min="23" style="43" width="25.13"/>
    <col collapsed="false" customWidth="true" hidden="false" outlineLevel="0" max="24" min="24" style="43" width="25.7"/>
    <col collapsed="false" customWidth="true" hidden="false" outlineLevel="0" max="25" min="25" style="43" width="33.28"/>
    <col collapsed="false" customWidth="false" hidden="true" outlineLevel="0" max="41" min="26" style="43" width="9.14"/>
    <col collapsed="false" customWidth="true" hidden="true" outlineLevel="0" max="48" min="42" style="43" width="11.42"/>
    <col collapsed="false" customWidth="true" hidden="false" outlineLevel="0" max="57" min="49" style="43" width="11.42"/>
    <col collapsed="false" customWidth="false" hidden="false" outlineLevel="0" max="257" min="58" style="43" width="9.14"/>
  </cols>
  <sheetData>
    <row r="1" customFormat="false" ht="16.5" hidden="false" customHeight="true" outlineLevel="0" collapsed="false">
      <c r="A1" s="9" t="s">
        <v>73</v>
      </c>
      <c r="B1" s="9"/>
      <c r="C1" s="9"/>
      <c r="D1" s="9"/>
      <c r="E1" s="9"/>
      <c r="F1" s="9"/>
      <c r="G1" s="9"/>
      <c r="H1" s="9"/>
      <c r="I1" s="9"/>
      <c r="J1" s="9"/>
      <c r="K1" s="9"/>
      <c r="L1" s="9"/>
      <c r="M1" s="9"/>
      <c r="N1" s="9"/>
      <c r="O1" s="9"/>
      <c r="P1" s="9"/>
      <c r="Q1" s="9"/>
      <c r="R1" s="9"/>
      <c r="S1" s="9"/>
      <c r="T1" s="9"/>
      <c r="U1" s="9"/>
      <c r="V1" s="9"/>
      <c r="W1" s="9"/>
      <c r="X1" s="9"/>
      <c r="Y1" s="9"/>
    </row>
    <row r="2" customFormat="false" ht="16.5" hidden="false" customHeight="true" outlineLevel="0" collapsed="false">
      <c r="A2" s="10" t="s">
        <v>10</v>
      </c>
      <c r="B2" s="11" t="s">
        <v>11</v>
      </c>
      <c r="C2" s="12"/>
      <c r="D2" s="10" t="s">
        <v>12</v>
      </c>
      <c r="E2" s="13" t="str">
        <f aca="false">B70!E2</f>
        <v>2018/3</v>
      </c>
      <c r="F2" s="12"/>
      <c r="G2" s="12"/>
      <c r="H2" s="12"/>
      <c r="I2" s="12"/>
      <c r="J2" s="12"/>
      <c r="K2" s="12"/>
      <c r="L2" s="12"/>
      <c r="M2" s="12"/>
      <c r="N2" s="12"/>
      <c r="O2" s="12"/>
      <c r="P2" s="12"/>
      <c r="Q2" s="12"/>
      <c r="R2" s="12"/>
      <c r="S2" s="12"/>
      <c r="T2" s="12"/>
      <c r="U2" s="12"/>
      <c r="V2" s="12"/>
      <c r="W2" s="12"/>
      <c r="X2" s="12"/>
      <c r="Y2" s="12"/>
    </row>
    <row r="3" customFormat="false" ht="16.5" hidden="false" customHeight="true" outlineLevel="0" collapsed="false">
      <c r="A3" s="10" t="s">
        <v>14</v>
      </c>
      <c r="B3" s="13" t="str">
        <f aca="false">B70!B3</f>
        <v>UNIVERSITAT DE LLEIDA</v>
      </c>
      <c r="C3" s="12"/>
      <c r="D3" s="10" t="s">
        <v>16</v>
      </c>
      <c r="E3" s="13" t="str">
        <f aca="false">B70!E3</f>
        <v>Q7550001G</v>
      </c>
      <c r="F3" s="12"/>
      <c r="G3" s="12"/>
      <c r="H3" s="12"/>
      <c r="I3" s="12"/>
      <c r="J3" s="12"/>
      <c r="K3" s="12"/>
      <c r="L3" s="12"/>
      <c r="M3" s="12"/>
      <c r="N3" s="12"/>
      <c r="O3" s="12"/>
      <c r="P3" s="12"/>
      <c r="Q3" s="12"/>
      <c r="R3" s="12"/>
      <c r="S3" s="12"/>
      <c r="T3" s="12"/>
      <c r="U3" s="12"/>
      <c r="V3" s="12"/>
      <c r="W3" s="12"/>
      <c r="X3" s="12"/>
      <c r="Y3" s="12"/>
    </row>
    <row r="4" s="66" customFormat="true" ht="16.5" hidden="false" customHeight="tru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row>
    <row r="5" customFormat="false" ht="57.75" hidden="false" customHeight="true" outlineLevel="0" collapsed="false">
      <c r="A5" s="19" t="s">
        <v>19</v>
      </c>
      <c r="B5" s="21" t="s">
        <v>74</v>
      </c>
      <c r="C5" s="21"/>
      <c r="D5" s="21"/>
      <c r="E5" s="55" t="s">
        <v>75</v>
      </c>
      <c r="F5" s="55"/>
      <c r="G5" s="55"/>
      <c r="H5" s="55"/>
      <c r="I5" s="55"/>
      <c r="J5" s="55"/>
      <c r="K5" s="55"/>
      <c r="L5" s="21" t="s">
        <v>76</v>
      </c>
      <c r="M5" s="21"/>
      <c r="N5" s="21"/>
      <c r="O5" s="21"/>
      <c r="P5" s="21"/>
      <c r="Q5" s="21"/>
      <c r="R5" s="21"/>
      <c r="S5" s="21" t="s">
        <v>77</v>
      </c>
      <c r="T5" s="21"/>
      <c r="U5" s="21"/>
      <c r="V5" s="67" t="s">
        <v>43</v>
      </c>
      <c r="W5" s="67"/>
      <c r="X5" s="67"/>
      <c r="Y5" s="68" t="s">
        <v>78</v>
      </c>
    </row>
    <row r="6" customFormat="false" ht="26.25" hidden="false" customHeight="true" outlineLevel="0" collapsed="false">
      <c r="A6" s="19"/>
      <c r="B6" s="25" t="s">
        <v>79</v>
      </c>
      <c r="C6" s="24" t="s">
        <v>80</v>
      </c>
      <c r="D6" s="26" t="s">
        <v>43</v>
      </c>
      <c r="E6" s="69" t="s">
        <v>79</v>
      </c>
      <c r="F6" s="69"/>
      <c r="G6" s="69"/>
      <c r="H6" s="70" t="s">
        <v>80</v>
      </c>
      <c r="I6" s="70"/>
      <c r="J6" s="70"/>
      <c r="K6" s="26" t="s">
        <v>43</v>
      </c>
      <c r="L6" s="69" t="s">
        <v>79</v>
      </c>
      <c r="M6" s="69"/>
      <c r="N6" s="69"/>
      <c r="O6" s="70" t="s">
        <v>81</v>
      </c>
      <c r="P6" s="70"/>
      <c r="Q6" s="70"/>
      <c r="R6" s="71" t="s">
        <v>43</v>
      </c>
      <c r="S6" s="25" t="s">
        <v>79</v>
      </c>
      <c r="T6" s="24" t="s">
        <v>81</v>
      </c>
      <c r="U6" s="26" t="s">
        <v>43</v>
      </c>
      <c r="V6" s="25" t="s">
        <v>79</v>
      </c>
      <c r="W6" s="24" t="s">
        <v>81</v>
      </c>
      <c r="X6" s="26" t="s">
        <v>43</v>
      </c>
      <c r="Y6" s="68"/>
    </row>
    <row r="7" customFormat="false" ht="23.25" hidden="false" customHeight="false" outlineLevel="0" collapsed="false">
      <c r="A7" s="19"/>
      <c r="B7" s="25"/>
      <c r="C7" s="24"/>
      <c r="D7" s="26"/>
      <c r="E7" s="72" t="s">
        <v>82</v>
      </c>
      <c r="F7" s="73" t="s">
        <v>83</v>
      </c>
      <c r="G7" s="73" t="s">
        <v>43</v>
      </c>
      <c r="H7" s="73" t="s">
        <v>84</v>
      </c>
      <c r="I7" s="73" t="s">
        <v>83</v>
      </c>
      <c r="J7" s="73" t="s">
        <v>43</v>
      </c>
      <c r="K7" s="26"/>
      <c r="L7" s="74" t="s">
        <v>85</v>
      </c>
      <c r="M7" s="75" t="s">
        <v>86</v>
      </c>
      <c r="N7" s="75" t="s">
        <v>43</v>
      </c>
      <c r="O7" s="75" t="s">
        <v>87</v>
      </c>
      <c r="P7" s="75" t="s">
        <v>86</v>
      </c>
      <c r="Q7" s="75" t="s">
        <v>43</v>
      </c>
      <c r="R7" s="71"/>
      <c r="S7" s="25"/>
      <c r="T7" s="24"/>
      <c r="U7" s="26"/>
      <c r="V7" s="25"/>
      <c r="W7" s="24"/>
      <c r="X7" s="26"/>
      <c r="Y7" s="68"/>
    </row>
    <row r="8" customFormat="false" ht="15.75" hidden="false" customHeight="true" outlineLevel="0" collapsed="false">
      <c r="A8" s="76" t="s">
        <v>88</v>
      </c>
      <c r="B8" s="76"/>
      <c r="C8" s="76"/>
      <c r="D8" s="76"/>
      <c r="E8" s="77"/>
      <c r="F8" s="77"/>
      <c r="G8" s="77"/>
      <c r="H8" s="77"/>
      <c r="I8" s="77"/>
      <c r="J8" s="77"/>
      <c r="K8" s="77"/>
      <c r="L8" s="77"/>
      <c r="M8" s="77"/>
      <c r="N8" s="77"/>
      <c r="O8" s="77"/>
      <c r="P8" s="77"/>
      <c r="Q8" s="78"/>
      <c r="R8" s="77"/>
      <c r="S8" s="77"/>
      <c r="T8" s="77"/>
      <c r="U8" s="77"/>
      <c r="V8" s="77"/>
      <c r="W8" s="77"/>
      <c r="X8" s="78"/>
      <c r="Y8" s="79"/>
    </row>
    <row r="9" customFormat="false" ht="15" hidden="false" customHeight="false" outlineLevel="0" collapsed="false">
      <c r="A9" s="80" t="s">
        <v>89</v>
      </c>
      <c r="B9" s="81"/>
      <c r="C9" s="82"/>
      <c r="D9" s="83" t="n">
        <f aca="false">ROUND(SUM(B9+C9),2)</f>
        <v>0</v>
      </c>
      <c r="E9" s="84"/>
      <c r="F9" s="84"/>
      <c r="G9" s="85" t="n">
        <f aca="false">ROUND(SUM(E9+F9),2)</f>
        <v>0</v>
      </c>
      <c r="H9" s="86"/>
      <c r="I9" s="87"/>
      <c r="J9" s="88" t="n">
        <f aca="false">ROUND(SUM(H9+I9),2)</f>
        <v>0</v>
      </c>
      <c r="K9" s="88" t="n">
        <f aca="false">ROUND(SUM(G9+J9),2)</f>
        <v>0</v>
      </c>
      <c r="L9" s="89"/>
      <c r="M9" s="90"/>
      <c r="N9" s="91" t="n">
        <f aca="false">ROUND(SUM(L9+M9),2)</f>
        <v>0</v>
      </c>
      <c r="O9" s="92"/>
      <c r="P9" s="93"/>
      <c r="Q9" s="94" t="n">
        <f aca="false">ROUND(SUM(O9+P9),2)</f>
        <v>0</v>
      </c>
      <c r="R9" s="95" t="n">
        <f aca="false">ROUND(SUM(N9+Q9),2)</f>
        <v>0</v>
      </c>
      <c r="S9" s="84"/>
      <c r="T9" s="96"/>
      <c r="U9" s="83" t="n">
        <f aca="false">ROUND(SUM(S9+T9),2)</f>
        <v>0</v>
      </c>
      <c r="V9" s="97" t="n">
        <f aca="false">ROUND(B9+G9+S9+N9,2)</f>
        <v>0</v>
      </c>
      <c r="W9" s="97" t="n">
        <f aca="false">ROUND(C9+J9+T9+Q9,2)</f>
        <v>0</v>
      </c>
      <c r="X9" s="98" t="n">
        <f aca="false">ROUND(SUM(V9+W9),2)</f>
        <v>0</v>
      </c>
      <c r="Y9" s="99"/>
      <c r="Z9" s="100"/>
    </row>
    <row r="10" customFormat="false" ht="15" hidden="false" customHeight="false" outlineLevel="0" collapsed="false">
      <c r="A10" s="101" t="s">
        <v>90</v>
      </c>
      <c r="B10" s="102"/>
      <c r="C10" s="103" t="n">
        <f aca="false">639472.12-67425.98</f>
        <v>572046.14</v>
      </c>
      <c r="D10" s="83" t="n">
        <f aca="false">ROUND(SUM(B10+C10),2)</f>
        <v>572046.14</v>
      </c>
      <c r="E10" s="84"/>
      <c r="F10" s="84"/>
      <c r="G10" s="85" t="n">
        <f aca="false">ROUND(SUM(E10+F10),2)</f>
        <v>0</v>
      </c>
      <c r="H10" s="103"/>
      <c r="I10" s="103" t="n">
        <v>67425.98</v>
      </c>
      <c r="J10" s="88" t="n">
        <f aca="false">ROUND(SUM(H10+I10),2)</f>
        <v>67425.98</v>
      </c>
      <c r="K10" s="88" t="n">
        <f aca="false">ROUND(SUM(G10+J10),2)</f>
        <v>67425.98</v>
      </c>
      <c r="L10" s="104"/>
      <c r="M10" s="84"/>
      <c r="N10" s="105" t="n">
        <f aca="false">ROUND(SUM(L10+M10),2)</f>
        <v>0</v>
      </c>
      <c r="O10" s="96"/>
      <c r="P10" s="106"/>
      <c r="Q10" s="107" t="n">
        <f aca="false">ROUND(SUM(O10+P10),2)</f>
        <v>0</v>
      </c>
      <c r="R10" s="108" t="n">
        <f aca="false">ROUND(SUM(N10+Q10),2)</f>
        <v>0</v>
      </c>
      <c r="S10" s="84"/>
      <c r="T10" s="96"/>
      <c r="U10" s="83" t="n">
        <f aca="false">ROUND(SUM(S10+T10),2)</f>
        <v>0</v>
      </c>
      <c r="V10" s="109" t="n">
        <f aca="false">ROUND(B10+G10+S10+N10,2)</f>
        <v>0</v>
      </c>
      <c r="W10" s="109" t="n">
        <f aca="false">ROUND(C10+J10+T10+Q10,2)</f>
        <v>639472.12</v>
      </c>
      <c r="X10" s="98" t="n">
        <f aca="false">ROUND(SUM(V10+W10),2)</f>
        <v>639472.12</v>
      </c>
      <c r="Y10" s="110"/>
    </row>
    <row r="11" customFormat="false" ht="15" hidden="false" customHeight="false" outlineLevel="0" collapsed="false">
      <c r="A11" s="101" t="s">
        <v>91</v>
      </c>
      <c r="B11" s="102"/>
      <c r="C11" s="103"/>
      <c r="D11" s="83" t="n">
        <f aca="false">ROUND(SUM(B11+C11),2)</f>
        <v>0</v>
      </c>
      <c r="E11" s="84"/>
      <c r="F11" s="84"/>
      <c r="G11" s="85" t="n">
        <f aca="false">ROUND(SUM(E11+F11),2)</f>
        <v>0</v>
      </c>
      <c r="H11" s="103"/>
      <c r="I11" s="103"/>
      <c r="J11" s="88" t="n">
        <f aca="false">ROUND(SUM(H11+I11),2)</f>
        <v>0</v>
      </c>
      <c r="K11" s="88" t="n">
        <f aca="false">ROUND(SUM(G11+J11),2)</f>
        <v>0</v>
      </c>
      <c r="L11" s="104"/>
      <c r="M11" s="84"/>
      <c r="N11" s="105" t="n">
        <f aca="false">ROUND(SUM(L11+M11),2)</f>
        <v>0</v>
      </c>
      <c r="O11" s="96"/>
      <c r="P11" s="106"/>
      <c r="Q11" s="107" t="n">
        <f aca="false">ROUND(SUM(O11+P11),2)</f>
        <v>0</v>
      </c>
      <c r="R11" s="108" t="n">
        <f aca="false">ROUND(SUM(N11+Q11),2)</f>
        <v>0</v>
      </c>
      <c r="S11" s="84"/>
      <c r="T11" s="96"/>
      <c r="U11" s="83" t="n">
        <f aca="false">ROUND(SUM(S11+T11),2)</f>
        <v>0</v>
      </c>
      <c r="V11" s="109" t="n">
        <f aca="false">ROUND(B11+G11+S11+N11,2)</f>
        <v>0</v>
      </c>
      <c r="W11" s="109" t="n">
        <f aca="false">ROUND(C11+J11+T11+Q11,2)</f>
        <v>0</v>
      </c>
      <c r="X11" s="98" t="n">
        <f aca="false">ROUND(SUM(V11+W11),2)</f>
        <v>0</v>
      </c>
      <c r="Y11" s="110"/>
    </row>
    <row r="12" customFormat="false" ht="15" hidden="false" customHeight="false" outlineLevel="0" collapsed="false">
      <c r="A12" s="101" t="s">
        <v>92</v>
      </c>
      <c r="B12" s="102"/>
      <c r="C12" s="96" t="n">
        <v>77317.28</v>
      </c>
      <c r="D12" s="83" t="n">
        <f aca="false">ROUND(SUM(B12+C12),2)</f>
        <v>77317.28</v>
      </c>
      <c r="E12" s="84"/>
      <c r="F12" s="84"/>
      <c r="G12" s="85" t="n">
        <f aca="false">ROUND(SUM(E12+F12),2)</f>
        <v>0</v>
      </c>
      <c r="H12" s="103"/>
      <c r="I12" s="103"/>
      <c r="J12" s="88" t="n">
        <f aca="false">ROUND(SUM(H12+I12),2)</f>
        <v>0</v>
      </c>
      <c r="K12" s="88" t="n">
        <f aca="false">ROUND(SUM(G12+J12),2)</f>
        <v>0</v>
      </c>
      <c r="L12" s="104"/>
      <c r="M12" s="84"/>
      <c r="N12" s="105" t="n">
        <f aca="false">ROUND(SUM(L12+M12),2)</f>
        <v>0</v>
      </c>
      <c r="O12" s="96"/>
      <c r="P12" s="106"/>
      <c r="Q12" s="107" t="n">
        <f aca="false">ROUND(SUM(O12+P12),2)</f>
        <v>0</v>
      </c>
      <c r="R12" s="108" t="n">
        <f aca="false">ROUND(SUM(N12+Q12),2)</f>
        <v>0</v>
      </c>
      <c r="S12" s="84"/>
      <c r="T12" s="96"/>
      <c r="U12" s="83" t="n">
        <f aca="false">ROUND(SUM(S12+T12),2)</f>
        <v>0</v>
      </c>
      <c r="V12" s="109" t="n">
        <f aca="false">ROUND(B12+G12+S12+N12,2)</f>
        <v>0</v>
      </c>
      <c r="W12" s="109" t="n">
        <f aca="false">ROUND(C12+J12+T12+Q12,2)</f>
        <v>77317.28</v>
      </c>
      <c r="X12" s="98" t="n">
        <f aca="false">ROUND(SUM(V12+W12),2)</f>
        <v>77317.28</v>
      </c>
      <c r="Y12" s="110"/>
    </row>
    <row r="13" customFormat="false" ht="15" hidden="false" customHeight="false" outlineLevel="0" collapsed="false">
      <c r="A13" s="111" t="s">
        <v>44</v>
      </c>
      <c r="B13" s="112" t="n">
        <f aca="false">ROUND(SUM(B9:B12),2)</f>
        <v>0</v>
      </c>
      <c r="C13" s="113" t="n">
        <f aca="false">ROUND(SUM(C9:C12),2)</f>
        <v>649363.42</v>
      </c>
      <c r="D13" s="114" t="n">
        <f aca="false">ROUND(SUM(B13+C13),2)</f>
        <v>649363.42</v>
      </c>
      <c r="E13" s="85" t="n">
        <f aca="false">ROUND(SUM(E9:E12),2)</f>
        <v>0</v>
      </c>
      <c r="F13" s="85" t="n">
        <f aca="false">ROUND(SUM(F9:F12),2)</f>
        <v>0</v>
      </c>
      <c r="G13" s="85" t="n">
        <f aca="false">ROUND(SUM(E13+F13),2)</f>
        <v>0</v>
      </c>
      <c r="H13" s="113" t="n">
        <f aca="false">ROUND(SUM(H9:H12),2)</f>
        <v>0</v>
      </c>
      <c r="I13" s="113" t="n">
        <f aca="false">ROUND(SUM(I9:I12),2)</f>
        <v>67425.98</v>
      </c>
      <c r="J13" s="85" t="n">
        <f aca="false">ROUND(SUM(H13+I13),2)</f>
        <v>67425.98</v>
      </c>
      <c r="K13" s="85" t="n">
        <f aca="false">ROUND(SUM(G13+J13),2)</f>
        <v>67425.98</v>
      </c>
      <c r="L13" s="113" t="n">
        <f aca="false">ROUND(SUM(L9:L12),2)</f>
        <v>0</v>
      </c>
      <c r="M13" s="85" t="n">
        <f aca="false">ROUND(SUM(M9:M12),2)</f>
        <v>0</v>
      </c>
      <c r="N13" s="115" t="n">
        <f aca="false">ROUND(SUM(L13+M13),2)</f>
        <v>0</v>
      </c>
      <c r="O13" s="113" t="n">
        <f aca="false">ROUND(SUM(O9:O12),2)</f>
        <v>0</v>
      </c>
      <c r="P13" s="85" t="n">
        <f aca="false">ROUND(SUM(P9:P12),2)</f>
        <v>0</v>
      </c>
      <c r="Q13" s="116" t="n">
        <f aca="false">ROUND(SUM(O13+P13),2)</f>
        <v>0</v>
      </c>
      <c r="R13" s="114" t="n">
        <f aca="false">ROUND(SUM(N13+Q13),2)</f>
        <v>0</v>
      </c>
      <c r="S13" s="85" t="n">
        <f aca="false">ROUND(SUM(S9:S12),2)</f>
        <v>0</v>
      </c>
      <c r="T13" s="113" t="n">
        <f aca="false">ROUND(SUM(T9:T12),2)</f>
        <v>0</v>
      </c>
      <c r="U13" s="114" t="n">
        <f aca="false">ROUND(SUM(S13+T13),2)</f>
        <v>0</v>
      </c>
      <c r="V13" s="109" t="n">
        <f aca="false">ROUND(B13+G13+S13+N13,2)</f>
        <v>0</v>
      </c>
      <c r="W13" s="109" t="n">
        <f aca="false">ROUND(C13+J13+T13+Q13,2)</f>
        <v>716789.4</v>
      </c>
      <c r="X13" s="117" t="n">
        <f aca="false">ROUND(SUM(V13+W13),2)</f>
        <v>716789.4</v>
      </c>
      <c r="Y13" s="118"/>
    </row>
    <row r="14" customFormat="false" ht="15" hidden="false" customHeight="false" outlineLevel="0" collapsed="false">
      <c r="A14" s="101" t="s">
        <v>93</v>
      </c>
      <c r="B14" s="102"/>
      <c r="C14" s="96" t="n">
        <v>94087.97</v>
      </c>
      <c r="D14" s="83" t="n">
        <f aca="false">ROUND(SUM(B14+C14),2)</f>
        <v>94087.97</v>
      </c>
      <c r="E14" s="84"/>
      <c r="F14" s="84"/>
      <c r="G14" s="85" t="n">
        <f aca="false">ROUND(SUM(E14+F14),2)</f>
        <v>0</v>
      </c>
      <c r="H14" s="86"/>
      <c r="I14" s="87"/>
      <c r="J14" s="88" t="n">
        <f aca="false">ROUND(SUM(H14+I14),2)</f>
        <v>0</v>
      </c>
      <c r="K14" s="88" t="n">
        <f aca="false">ROUND(SUM(G14+J14),2)</f>
        <v>0</v>
      </c>
      <c r="L14" s="104"/>
      <c r="M14" s="84"/>
      <c r="N14" s="105" t="n">
        <f aca="false">ROUND(SUM(L14+M14),2)</f>
        <v>0</v>
      </c>
      <c r="O14" s="96"/>
      <c r="P14" s="106"/>
      <c r="Q14" s="107" t="n">
        <f aca="false">ROUND(SUM(O14+P14),2)</f>
        <v>0</v>
      </c>
      <c r="R14" s="108" t="n">
        <f aca="false">ROUND(SUM(N14+Q14),2)</f>
        <v>0</v>
      </c>
      <c r="S14" s="84"/>
      <c r="T14" s="96"/>
      <c r="U14" s="83" t="n">
        <f aca="false">ROUND(SUM(S14+T14),2)</f>
        <v>0</v>
      </c>
      <c r="V14" s="109" t="n">
        <f aca="false">ROUND(B14+G14+S14+N14,2)</f>
        <v>0</v>
      </c>
      <c r="W14" s="109" t="n">
        <f aca="false">ROUND(C14+J14+T14+Q14,2)</f>
        <v>94087.97</v>
      </c>
      <c r="X14" s="98" t="n">
        <f aca="false">ROUND(SUM(V14+W14),2)</f>
        <v>94087.97</v>
      </c>
      <c r="Y14" s="110"/>
    </row>
    <row r="15" customFormat="false" ht="15" hidden="false" customHeight="false" outlineLevel="0" collapsed="false">
      <c r="A15" s="101" t="s">
        <v>94</v>
      </c>
      <c r="B15" s="102"/>
      <c r="C15" s="96"/>
      <c r="D15" s="83" t="n">
        <f aca="false">ROUND(SUM(B15+C15),2)</f>
        <v>0</v>
      </c>
      <c r="E15" s="84"/>
      <c r="F15" s="84"/>
      <c r="G15" s="85" t="n">
        <f aca="false">ROUND(SUM(E15+F15),2)</f>
        <v>0</v>
      </c>
      <c r="H15" s="86"/>
      <c r="I15" s="87"/>
      <c r="J15" s="88" t="n">
        <f aca="false">ROUND(SUM(H15+I15),2)</f>
        <v>0</v>
      </c>
      <c r="K15" s="88" t="n">
        <f aca="false">ROUND(SUM(G15+J15),2)</f>
        <v>0</v>
      </c>
      <c r="L15" s="104"/>
      <c r="M15" s="84"/>
      <c r="N15" s="105" t="n">
        <f aca="false">ROUND(SUM(L15+M15),2)</f>
        <v>0</v>
      </c>
      <c r="O15" s="96"/>
      <c r="P15" s="106"/>
      <c r="Q15" s="107" t="n">
        <f aca="false">ROUND(SUM(O15+P15),2)</f>
        <v>0</v>
      </c>
      <c r="R15" s="108" t="n">
        <f aca="false">ROUND(SUM(N15+Q15),2)</f>
        <v>0</v>
      </c>
      <c r="S15" s="84"/>
      <c r="T15" s="96"/>
      <c r="U15" s="83" t="n">
        <f aca="false">ROUND(SUM(S15+T15),2)</f>
        <v>0</v>
      </c>
      <c r="V15" s="109" t="n">
        <f aca="false">ROUND(B15+G15+S15+N15,2)</f>
        <v>0</v>
      </c>
      <c r="W15" s="109" t="n">
        <f aca="false">ROUND(C15+J15+T15+Q15,2)</f>
        <v>0</v>
      </c>
      <c r="X15" s="98" t="n">
        <f aca="false">ROUND(SUM(V15+W15),2)</f>
        <v>0</v>
      </c>
      <c r="Y15" s="110"/>
    </row>
    <row r="16" customFormat="false" ht="15" hidden="false" customHeight="false" outlineLevel="0" collapsed="false">
      <c r="A16" s="111" t="s">
        <v>45</v>
      </c>
      <c r="B16" s="112" t="n">
        <f aca="false">ROUND(SUM(B14:B15),2)</f>
        <v>0</v>
      </c>
      <c r="C16" s="113" t="n">
        <f aca="false">ROUND(SUM(C14:C15),2)</f>
        <v>94087.97</v>
      </c>
      <c r="D16" s="114" t="n">
        <f aca="false">ROUND(SUM(B16+C16),2)</f>
        <v>94087.97</v>
      </c>
      <c r="E16" s="85" t="n">
        <f aca="false">ROUND(SUM(E14:E15),2)</f>
        <v>0</v>
      </c>
      <c r="F16" s="85" t="n">
        <f aca="false">ROUND(SUM(F14:F15),2)</f>
        <v>0</v>
      </c>
      <c r="G16" s="85" t="n">
        <f aca="false">ROUND(SUM(E16+F16),2)</f>
        <v>0</v>
      </c>
      <c r="H16" s="113" t="n">
        <f aca="false">ROUND(SUM(H14:H15),2)</f>
        <v>0</v>
      </c>
      <c r="I16" s="85" t="n">
        <f aca="false">ROUND(SUM(I14:I15),2)</f>
        <v>0</v>
      </c>
      <c r="J16" s="85" t="n">
        <f aca="false">ROUND(SUM(H16+I16),2)</f>
        <v>0</v>
      </c>
      <c r="K16" s="85" t="n">
        <f aca="false">ROUND(SUM(G16+J16),2)</f>
        <v>0</v>
      </c>
      <c r="L16" s="119" t="n">
        <f aca="false">ROUND(SUM(L14:L15),2)</f>
        <v>0</v>
      </c>
      <c r="M16" s="120" t="n">
        <f aca="false">ROUND(SUM(M14:M15),2)</f>
        <v>0</v>
      </c>
      <c r="N16" s="105" t="n">
        <f aca="false">ROUND(SUM(L16+M16),2)</f>
        <v>0</v>
      </c>
      <c r="O16" s="119" t="n">
        <f aca="false">ROUND(SUM(O14:O15),2)</f>
        <v>0</v>
      </c>
      <c r="P16" s="120" t="n">
        <f aca="false">ROUND(SUM(P14:P15),2)</f>
        <v>0</v>
      </c>
      <c r="Q16" s="121" t="n">
        <f aca="false">ROUND(SUM(O16+P16),2)</f>
        <v>0</v>
      </c>
      <c r="R16" s="122" t="n">
        <f aca="false">ROUND(SUM(N16+Q16),2)</f>
        <v>0</v>
      </c>
      <c r="S16" s="85" t="n">
        <f aca="false">ROUND(SUM(S14:S15),2)</f>
        <v>0</v>
      </c>
      <c r="T16" s="113" t="n">
        <f aca="false">ROUND(SUM(T14:T15),2)</f>
        <v>0</v>
      </c>
      <c r="U16" s="114" t="n">
        <f aca="false">ROUND(SUM(S16+T16),2)</f>
        <v>0</v>
      </c>
      <c r="V16" s="109" t="n">
        <f aca="false">ROUND(B16+G16+S16+N16,2)</f>
        <v>0</v>
      </c>
      <c r="W16" s="109" t="n">
        <f aca="false">ROUND(C16+J16+T16+Q16,2)</f>
        <v>94087.97</v>
      </c>
      <c r="X16" s="98" t="n">
        <f aca="false">ROUND(SUM(V16+W16),2)</f>
        <v>94087.97</v>
      </c>
      <c r="Y16" s="118"/>
    </row>
    <row r="17" customFormat="false" ht="15" hidden="false" customHeight="false" outlineLevel="0" collapsed="false">
      <c r="A17" s="111" t="s">
        <v>95</v>
      </c>
      <c r="B17" s="112" t="n">
        <f aca="false">ROUND(SUM(B13+B16),2)</f>
        <v>0</v>
      </c>
      <c r="C17" s="113" t="n">
        <f aca="false">ROUND(SUM(C13+C16),2)</f>
        <v>743451.39</v>
      </c>
      <c r="D17" s="114" t="n">
        <f aca="false">ROUND(SUM(B17+C17),2)</f>
        <v>743451.39</v>
      </c>
      <c r="E17" s="85" t="n">
        <f aca="false">ROUND(SUM(E13+E16),2)</f>
        <v>0</v>
      </c>
      <c r="F17" s="85" t="n">
        <f aca="false">ROUND(SUM(F13+F16),2)</f>
        <v>0</v>
      </c>
      <c r="G17" s="85" t="n">
        <f aca="false">ROUND(SUM(E17+F17),2)</f>
        <v>0</v>
      </c>
      <c r="H17" s="113" t="n">
        <f aca="false">ROUND(SUM(H13+H16),2)</f>
        <v>0</v>
      </c>
      <c r="I17" s="85" t="n">
        <f aca="false">ROUND(SUM(I13+I16),2)</f>
        <v>67425.98</v>
      </c>
      <c r="J17" s="85" t="n">
        <f aca="false">ROUND(SUM(H17+I17),2)</f>
        <v>67425.98</v>
      </c>
      <c r="K17" s="85" t="n">
        <f aca="false">ROUND(SUM(G17+J17),2)</f>
        <v>67425.98</v>
      </c>
      <c r="L17" s="119" t="n">
        <f aca="false">ROUND(SUM(L13+L16),2)</f>
        <v>0</v>
      </c>
      <c r="M17" s="120" t="n">
        <f aca="false">ROUND(SUM(M13+M16),2)</f>
        <v>0</v>
      </c>
      <c r="N17" s="105" t="n">
        <f aca="false">ROUND(SUM(L17+M17),2)</f>
        <v>0</v>
      </c>
      <c r="O17" s="119" t="n">
        <f aca="false">ROUND(SUM(O13+O16),2)</f>
        <v>0</v>
      </c>
      <c r="P17" s="120" t="n">
        <f aca="false">ROUND(SUM(P13+P16),2)</f>
        <v>0</v>
      </c>
      <c r="Q17" s="121" t="n">
        <f aca="false">ROUND(SUM(O17+P17),2)</f>
        <v>0</v>
      </c>
      <c r="R17" s="122" t="n">
        <f aca="false">ROUND(SUM(N17+Q17),2)</f>
        <v>0</v>
      </c>
      <c r="S17" s="85" t="n">
        <f aca="false">ROUND(SUM(S13+S16),2)</f>
        <v>0</v>
      </c>
      <c r="T17" s="113" t="n">
        <f aca="false">ROUND(SUM(T13+T16),2)</f>
        <v>0</v>
      </c>
      <c r="U17" s="114" t="n">
        <f aca="false">ROUND(SUM(S17+T17),2)</f>
        <v>0</v>
      </c>
      <c r="V17" s="98" t="n">
        <f aca="false">ROUND(B17+G17+S17+N17,2)</f>
        <v>0</v>
      </c>
      <c r="W17" s="98" t="n">
        <f aca="false">ROUND(C17+J17+T17+Q17,2)</f>
        <v>810877.37</v>
      </c>
      <c r="X17" s="98" t="n">
        <f aca="false">ROUND(SUM(V17+W17),2)</f>
        <v>810877.37</v>
      </c>
      <c r="Y17" s="118"/>
    </row>
    <row r="18" customFormat="false" ht="15" hidden="false" customHeight="false" outlineLevel="0" collapsed="false">
      <c r="A18" s="101" t="s">
        <v>96</v>
      </c>
      <c r="B18" s="123"/>
      <c r="C18" s="96"/>
      <c r="D18" s="124" t="n">
        <f aca="false">ROUND(SUM(B18+C18),2)</f>
        <v>0</v>
      </c>
      <c r="E18" s="125"/>
      <c r="F18" s="125"/>
      <c r="G18" s="85" t="n">
        <f aca="false">ROUND(SUM(E18+F18),2)</f>
        <v>0</v>
      </c>
      <c r="H18" s="126"/>
      <c r="I18" s="127"/>
      <c r="J18" s="88" t="n">
        <f aca="false">ROUND(SUM(H18+I18),2)</f>
        <v>0</v>
      </c>
      <c r="K18" s="88" t="n">
        <f aca="false">ROUND(SUM(G18+J18),2)</f>
        <v>0</v>
      </c>
      <c r="L18" s="128"/>
      <c r="M18" s="125"/>
      <c r="N18" s="105" t="n">
        <f aca="false">ROUND(SUM(L18+M18),2)</f>
        <v>0</v>
      </c>
      <c r="O18" s="96"/>
      <c r="P18" s="129"/>
      <c r="Q18" s="107" t="n">
        <f aca="false">ROUND(SUM(O18+P18),2)</f>
        <v>0</v>
      </c>
      <c r="R18" s="108" t="n">
        <f aca="false">ROUND(SUM(N18+Q18),2)</f>
        <v>0</v>
      </c>
      <c r="S18" s="125"/>
      <c r="T18" s="130"/>
      <c r="U18" s="124" t="n">
        <f aca="false">ROUND(SUM(S18+T18),2)</f>
        <v>0</v>
      </c>
      <c r="V18" s="98" t="n">
        <f aca="false">ROUND(B18+G18+S18+N18,2)</f>
        <v>0</v>
      </c>
      <c r="W18" s="98" t="n">
        <f aca="false">ROUND(C18+J18+T18+Q18,2)</f>
        <v>0</v>
      </c>
      <c r="X18" s="98" t="n">
        <f aca="false">ROUND(SUM(V18+W18),2)</f>
        <v>0</v>
      </c>
      <c r="Y18" s="110"/>
    </row>
    <row r="19" customFormat="false" ht="15" hidden="false" customHeight="false" outlineLevel="0" collapsed="false">
      <c r="A19" s="101" t="s">
        <v>97</v>
      </c>
      <c r="B19" s="123"/>
      <c r="C19" s="96"/>
      <c r="D19" s="124" t="n">
        <f aca="false">ROUND(SUM(B19+C19),2)</f>
        <v>0</v>
      </c>
      <c r="E19" s="125"/>
      <c r="F19" s="125"/>
      <c r="G19" s="85" t="n">
        <f aca="false">ROUND(SUM(E19+F19),2)</f>
        <v>0</v>
      </c>
      <c r="H19" s="126"/>
      <c r="I19" s="127"/>
      <c r="J19" s="88" t="n">
        <f aca="false">ROUND(SUM(H19+I19),2)</f>
        <v>0</v>
      </c>
      <c r="K19" s="88" t="n">
        <f aca="false">ROUND(SUM(G19+J19),2)</f>
        <v>0</v>
      </c>
      <c r="L19" s="128"/>
      <c r="M19" s="125"/>
      <c r="N19" s="105" t="n">
        <f aca="false">ROUND(SUM(L19+M19),2)</f>
        <v>0</v>
      </c>
      <c r="O19" s="96"/>
      <c r="P19" s="129"/>
      <c r="Q19" s="107" t="n">
        <f aca="false">ROUND(SUM(O19+P19),2)</f>
        <v>0</v>
      </c>
      <c r="R19" s="108" t="n">
        <f aca="false">ROUND(SUM(N19+Q19),2)</f>
        <v>0</v>
      </c>
      <c r="S19" s="125"/>
      <c r="T19" s="96"/>
      <c r="U19" s="124" t="n">
        <f aca="false">ROUND(SUM(S19+T19),2)</f>
        <v>0</v>
      </c>
      <c r="V19" s="109" t="n">
        <f aca="false">ROUND(B19+G19+S19+N19,2)</f>
        <v>0</v>
      </c>
      <c r="W19" s="109" t="n">
        <f aca="false">ROUND(C19+J19+T19+Q19,2)</f>
        <v>0</v>
      </c>
      <c r="X19" s="98" t="n">
        <f aca="false">ROUND(SUM(V19+W19),2)</f>
        <v>0</v>
      </c>
      <c r="Y19" s="110"/>
    </row>
    <row r="20" customFormat="false" ht="15" hidden="false" customHeight="false" outlineLevel="0" collapsed="false">
      <c r="A20" s="101" t="s">
        <v>98</v>
      </c>
      <c r="B20" s="123"/>
      <c r="C20" s="96"/>
      <c r="D20" s="124" t="n">
        <f aca="false">ROUND(SUM(B20+C20),2)</f>
        <v>0</v>
      </c>
      <c r="E20" s="125"/>
      <c r="F20" s="125"/>
      <c r="G20" s="85" t="n">
        <f aca="false">ROUND(SUM(E20+F20),2)</f>
        <v>0</v>
      </c>
      <c r="H20" s="126"/>
      <c r="I20" s="127"/>
      <c r="J20" s="88" t="n">
        <f aca="false">ROUND(SUM(H20+I20),2)</f>
        <v>0</v>
      </c>
      <c r="K20" s="88" t="n">
        <f aca="false">ROUND(SUM(G20+J20),2)</f>
        <v>0</v>
      </c>
      <c r="L20" s="128"/>
      <c r="M20" s="125"/>
      <c r="N20" s="105" t="n">
        <f aca="false">ROUND(SUM(L20+M20),2)</f>
        <v>0</v>
      </c>
      <c r="O20" s="96"/>
      <c r="P20" s="129"/>
      <c r="Q20" s="107" t="n">
        <f aca="false">ROUND(SUM(O20+P20),2)</f>
        <v>0</v>
      </c>
      <c r="R20" s="108" t="n">
        <f aca="false">ROUND(SUM(N20+Q20),2)</f>
        <v>0</v>
      </c>
      <c r="S20" s="125"/>
      <c r="T20" s="96"/>
      <c r="U20" s="124" t="n">
        <f aca="false">ROUND(SUM(S20+T20),2)</f>
        <v>0</v>
      </c>
      <c r="V20" s="109" t="n">
        <f aca="false">ROUND(B20+G20+S20+N20,2)</f>
        <v>0</v>
      </c>
      <c r="W20" s="109" t="n">
        <f aca="false">ROUND(C20+J20+T20+Q20,2)</f>
        <v>0</v>
      </c>
      <c r="X20" s="98" t="n">
        <f aca="false">ROUND(SUM(V20+W20),2)</f>
        <v>0</v>
      </c>
      <c r="Y20" s="110"/>
      <c r="Z20" s="43" t="n">
        <f aca="false">SUM(Z21:AV21)</f>
        <v>0</v>
      </c>
      <c r="AA20" s="43" t="n">
        <f aca="false">SUM(Z22:AV22)</f>
        <v>0</v>
      </c>
      <c r="AB20" s="43" t="n">
        <f aca="false">SUM(Z23:AV23)</f>
        <v>0</v>
      </c>
    </row>
    <row r="21" customFormat="false" ht="15" hidden="false" customHeight="false" outlineLevel="0" collapsed="false">
      <c r="A21" s="131" t="s">
        <v>99</v>
      </c>
      <c r="B21" s="123"/>
      <c r="C21" s="132"/>
      <c r="D21" s="133" t="n">
        <f aca="false">ROUND(SUM(B21+C21),2)</f>
        <v>0</v>
      </c>
      <c r="E21" s="125"/>
      <c r="F21" s="125"/>
      <c r="G21" s="85" t="n">
        <f aca="false">ROUND(SUM(E21+F21),2)</f>
        <v>0</v>
      </c>
      <c r="H21" s="126"/>
      <c r="I21" s="127"/>
      <c r="J21" s="88" t="n">
        <f aca="false">ROUND(SUM(H21+I21),2)</f>
        <v>0</v>
      </c>
      <c r="K21" s="88" t="n">
        <f aca="false">ROUND(SUM(G21+J21),2)</f>
        <v>0</v>
      </c>
      <c r="L21" s="128"/>
      <c r="M21" s="125"/>
      <c r="N21" s="105" t="n">
        <f aca="false">ROUND(SUM(L21+M21),2)</f>
        <v>0</v>
      </c>
      <c r="O21" s="134"/>
      <c r="P21" s="132"/>
      <c r="Q21" s="135" t="n">
        <f aca="false">ROUND(SUM(O21+P21),2)</f>
        <v>0</v>
      </c>
      <c r="R21" s="136" t="n">
        <f aca="false">ROUND(SUM(N21+Q21),2)</f>
        <v>0</v>
      </c>
      <c r="S21" s="125"/>
      <c r="T21" s="134"/>
      <c r="U21" s="133" t="n">
        <f aca="false">ROUND(SUM(S21+T21),2)</f>
        <v>0</v>
      </c>
      <c r="V21" s="109" t="n">
        <f aca="false">ROUND(B21+G21+S21+N21,2)</f>
        <v>0</v>
      </c>
      <c r="W21" s="109" t="n">
        <f aca="false">ROUND(C21+J21+T21+Q21,2)</f>
        <v>0</v>
      </c>
      <c r="X21" s="98" t="n">
        <f aca="false">ROUND(SUM(V21+W21),2)</f>
        <v>0</v>
      </c>
      <c r="Y21" s="137"/>
      <c r="Z21" s="43" t="n">
        <f aca="false">IF(B21&lt;=B13,0,1)</f>
        <v>0</v>
      </c>
      <c r="AA21" s="43" t="n">
        <f aca="false">IF(C21&lt;=C13,0,1)</f>
        <v>0</v>
      </c>
      <c r="AB21" s="43" t="n">
        <f aca="false">IF(D21&lt;=D13,0,1)</f>
        <v>0</v>
      </c>
      <c r="AC21" s="43" t="n">
        <f aca="false">IF(E21&lt;=E13,0,1)</f>
        <v>0</v>
      </c>
      <c r="AD21" s="43" t="n">
        <f aca="false">IF(F21&lt;=F13,0,1)</f>
        <v>0</v>
      </c>
      <c r="AE21" s="43" t="n">
        <f aca="false">IF(G21&lt;=G13,0,1)</f>
        <v>0</v>
      </c>
      <c r="AF21" s="43" t="n">
        <f aca="false">IF(H21&lt;=H13,0,1)</f>
        <v>0</v>
      </c>
      <c r="AG21" s="43" t="n">
        <f aca="false">IF(I21&lt;=I13,0,1)</f>
        <v>0</v>
      </c>
      <c r="AH21" s="43" t="n">
        <f aca="false">IF(J21&lt;=J13,0,1)</f>
        <v>0</v>
      </c>
      <c r="AI21" s="43" t="n">
        <f aca="false">IF(K21&lt;=K13,0,1)</f>
        <v>0</v>
      </c>
      <c r="AJ21" s="43" t="n">
        <f aca="false">IF(L21&lt;=L13,0,1)</f>
        <v>0</v>
      </c>
      <c r="AK21" s="43" t="n">
        <f aca="false">IF(M21&lt;=M13,0,1)</f>
        <v>0</v>
      </c>
      <c r="AL21" s="43" t="n">
        <f aca="false">IF(N21&lt;=N13,0,1)</f>
        <v>0</v>
      </c>
      <c r="AM21" s="43" t="n">
        <f aca="false">IF(O21&lt;=O13,0,1)</f>
        <v>0</v>
      </c>
      <c r="AN21" s="43" t="n">
        <f aca="false">IF(P21&lt;=P13,0,1)</f>
        <v>0</v>
      </c>
      <c r="AO21" s="43" t="n">
        <f aca="false">IF(Q21&lt;=Q13,0,1)</f>
        <v>0</v>
      </c>
      <c r="AP21" s="43" t="n">
        <f aca="false">IF(R21&lt;=R13,0,1)</f>
        <v>0</v>
      </c>
      <c r="AQ21" s="43" t="n">
        <f aca="false">IF(S21&lt;=S13,0,1)</f>
        <v>0</v>
      </c>
      <c r="AR21" s="43" t="n">
        <f aca="false">IF(T21&lt;=T13,0,1)</f>
        <v>0</v>
      </c>
      <c r="AS21" s="43" t="n">
        <f aca="false">IF(U21&lt;=U13,0,1)</f>
        <v>0</v>
      </c>
      <c r="AT21" s="43" t="n">
        <f aca="false">IF(V21&lt;=V13,0,1)</f>
        <v>0</v>
      </c>
      <c r="AU21" s="43" t="n">
        <f aca="false">IF(W21&lt;=W13,0,1)</f>
        <v>0</v>
      </c>
      <c r="AV21" s="43" t="n">
        <f aca="false">IF(X21&lt;=X13,0,1)</f>
        <v>0</v>
      </c>
    </row>
    <row r="22" customFormat="false" ht="15" hidden="false" customHeight="false" outlineLevel="0" collapsed="false">
      <c r="A22" s="131" t="s">
        <v>100</v>
      </c>
      <c r="B22" s="123"/>
      <c r="C22" s="132"/>
      <c r="D22" s="133" t="n">
        <f aca="false">ROUND(SUM(B22+C22),2)</f>
        <v>0</v>
      </c>
      <c r="E22" s="125"/>
      <c r="F22" s="125"/>
      <c r="G22" s="85" t="n">
        <f aca="false">ROUND(SUM(E22+F22),2)</f>
        <v>0</v>
      </c>
      <c r="H22" s="126"/>
      <c r="I22" s="127"/>
      <c r="J22" s="88" t="n">
        <f aca="false">ROUND(SUM(H22+I22),2)</f>
        <v>0</v>
      </c>
      <c r="K22" s="88" t="n">
        <f aca="false">ROUND(SUM(G22+J22),2)</f>
        <v>0</v>
      </c>
      <c r="L22" s="128"/>
      <c r="M22" s="125"/>
      <c r="N22" s="105" t="n">
        <f aca="false">ROUND(SUM(L22+M22),2)</f>
        <v>0</v>
      </c>
      <c r="O22" s="134"/>
      <c r="P22" s="132"/>
      <c r="Q22" s="135" t="n">
        <f aca="false">ROUND(SUM(O22+P22),2)</f>
        <v>0</v>
      </c>
      <c r="R22" s="136" t="n">
        <f aca="false">ROUND(SUM(N22+Q22),2)</f>
        <v>0</v>
      </c>
      <c r="S22" s="125"/>
      <c r="T22" s="134"/>
      <c r="U22" s="133" t="n">
        <f aca="false">ROUND(SUM(S22+T22),2)</f>
        <v>0</v>
      </c>
      <c r="V22" s="109" t="n">
        <f aca="false">ROUND(B22+G22+S22+N22,2)</f>
        <v>0</v>
      </c>
      <c r="W22" s="109" t="n">
        <f aca="false">ROUND(C22+J22+T22+Q22,2)</f>
        <v>0</v>
      </c>
      <c r="X22" s="98" t="n">
        <f aca="false">ROUND(SUM(V22+W22),2)</f>
        <v>0</v>
      </c>
      <c r="Y22" s="137"/>
      <c r="Z22" s="43" t="n">
        <f aca="false">IF(B22&lt;=B9,0,1)</f>
        <v>0</v>
      </c>
      <c r="AA22" s="43" t="n">
        <f aca="false">IF(C22&lt;=C9,0,1)</f>
        <v>0</v>
      </c>
      <c r="AB22" s="43" t="n">
        <f aca="false">IF(D22&lt;=D9,0,1)</f>
        <v>0</v>
      </c>
      <c r="AC22" s="43" t="n">
        <f aca="false">IF(E22&lt;=E9,0,1)</f>
        <v>0</v>
      </c>
      <c r="AD22" s="43" t="n">
        <f aca="false">IF(F22&lt;=F9,0,1)</f>
        <v>0</v>
      </c>
      <c r="AE22" s="43" t="n">
        <f aca="false">IF(G22&lt;=G9,0,1)</f>
        <v>0</v>
      </c>
      <c r="AF22" s="43" t="n">
        <f aca="false">IF(H22&lt;=H9,0,1)</f>
        <v>0</v>
      </c>
      <c r="AG22" s="43" t="n">
        <f aca="false">IF(I22&lt;=I9,0,1)</f>
        <v>0</v>
      </c>
      <c r="AH22" s="43" t="n">
        <f aca="false">IF(J22&lt;=J9,0,1)</f>
        <v>0</v>
      </c>
      <c r="AI22" s="43" t="n">
        <f aca="false">IF(K22&lt;=K9,0,1)</f>
        <v>0</v>
      </c>
      <c r="AJ22" s="43" t="n">
        <f aca="false">IF(L22&lt;=L9,0,1)</f>
        <v>0</v>
      </c>
      <c r="AK22" s="43" t="n">
        <f aca="false">IF(M22&lt;=M9,0,1)</f>
        <v>0</v>
      </c>
      <c r="AL22" s="43" t="n">
        <f aca="false">IF(N22&lt;=N9,0,1)</f>
        <v>0</v>
      </c>
      <c r="AM22" s="43" t="n">
        <f aca="false">IF(O22&lt;=O9,0,1)</f>
        <v>0</v>
      </c>
      <c r="AN22" s="43" t="n">
        <f aca="false">IF(P22&lt;=P9,0,1)</f>
        <v>0</v>
      </c>
      <c r="AO22" s="43" t="n">
        <f aca="false">IF(Q22&lt;=Q9,0,1)</f>
        <v>0</v>
      </c>
      <c r="AP22" s="43" t="n">
        <f aca="false">IF(R22&lt;=R9,0,1)</f>
        <v>0</v>
      </c>
      <c r="AQ22" s="43" t="n">
        <f aca="false">IF(S22&lt;=S9,0,1)</f>
        <v>0</v>
      </c>
      <c r="AR22" s="43" t="n">
        <f aca="false">IF(T22&lt;=T9,0,1)</f>
        <v>0</v>
      </c>
      <c r="AS22" s="43" t="n">
        <f aca="false">IF(U22&lt;=U9,0,1)</f>
        <v>0</v>
      </c>
      <c r="AT22" s="43" t="n">
        <f aca="false">IF(V22&lt;=V9,0,1)</f>
        <v>0</v>
      </c>
      <c r="AU22" s="43" t="n">
        <f aca="false">IF(W22&lt;=W9,0,1)</f>
        <v>0</v>
      </c>
      <c r="AV22" s="43" t="n">
        <f aca="false">IF(X22&lt;=X9,0,1)</f>
        <v>0</v>
      </c>
    </row>
    <row r="23" customFormat="false" ht="15" hidden="false" customHeight="false" outlineLevel="0" collapsed="false">
      <c r="A23" s="138" t="s">
        <v>101</v>
      </c>
      <c r="B23" s="123"/>
      <c r="C23" s="96"/>
      <c r="D23" s="124" t="n">
        <f aca="false">ROUND(SUM(B23+C23),2)</f>
        <v>0</v>
      </c>
      <c r="E23" s="85"/>
      <c r="F23" s="85"/>
      <c r="G23" s="85" t="n">
        <f aca="false">ROUND(SUM(E23+F23),2)</f>
        <v>0</v>
      </c>
      <c r="H23" s="134"/>
      <c r="I23" s="132"/>
      <c r="J23" s="88" t="n">
        <f aca="false">ROUND(SUM(H23+I23),2)</f>
        <v>0</v>
      </c>
      <c r="K23" s="88" t="n">
        <f aca="false">ROUND(SUM(G23+J23),2)</f>
        <v>0</v>
      </c>
      <c r="L23" s="139"/>
      <c r="M23" s="140"/>
      <c r="N23" s="141" t="n">
        <f aca="false">ROUND(SUM(L23+M23),2)</f>
        <v>0</v>
      </c>
      <c r="O23" s="142"/>
      <c r="P23" s="143"/>
      <c r="Q23" s="144" t="n">
        <f aca="false">ROUND(SUM(O23+P23),2)</f>
        <v>0</v>
      </c>
      <c r="R23" s="145" t="n">
        <f aca="false">ROUND(SUM(N23+Q23),2)</f>
        <v>0</v>
      </c>
      <c r="S23" s="85"/>
      <c r="T23" s="130"/>
      <c r="U23" s="124" t="n">
        <f aca="false">ROUND(SUM(S23+T23),2)</f>
        <v>0</v>
      </c>
      <c r="V23" s="109" t="n">
        <f aca="false">ROUND(B23+G23+S23+N23,2)</f>
        <v>0</v>
      </c>
      <c r="W23" s="109" t="n">
        <f aca="false">ROUND(C23+J23+T23+Q23,2)</f>
        <v>0</v>
      </c>
      <c r="X23" s="146" t="n">
        <f aca="false">ROUND(SUM(V23+W23),2)</f>
        <v>0</v>
      </c>
      <c r="Y23" s="110"/>
      <c r="Z23" s="43" t="n">
        <f aca="false">IF(B23&lt;=B17,0,1)</f>
        <v>0</v>
      </c>
      <c r="AA23" s="43" t="n">
        <f aca="false">IF(C23&lt;=C17,0,1)</f>
        <v>0</v>
      </c>
      <c r="AB23" s="43" t="n">
        <f aca="false">IF(D23&lt;=D17,0,1)</f>
        <v>0</v>
      </c>
      <c r="AC23" s="43" t="n">
        <f aca="false">IF(E23&lt;=E17,0,1)</f>
        <v>0</v>
      </c>
      <c r="AD23" s="43" t="n">
        <f aca="false">IF(F23&lt;=F17,0,1)</f>
        <v>0</v>
      </c>
      <c r="AE23" s="43" t="n">
        <f aca="false">IF(G23&lt;=G17,0,1)</f>
        <v>0</v>
      </c>
      <c r="AF23" s="43" t="n">
        <f aca="false">IF(H23&lt;=H17,0,1)</f>
        <v>0</v>
      </c>
      <c r="AG23" s="43" t="n">
        <f aca="false">IF(I23&lt;=I17,0,1)</f>
        <v>0</v>
      </c>
      <c r="AH23" s="43" t="n">
        <f aca="false">IF(J23&lt;=J17,0,1)</f>
        <v>0</v>
      </c>
      <c r="AI23" s="43" t="n">
        <f aca="false">IF(K23&lt;=K17,0,1)</f>
        <v>0</v>
      </c>
      <c r="AJ23" s="43" t="n">
        <f aca="false">IF(L23&lt;=L17,0,1)</f>
        <v>0</v>
      </c>
      <c r="AK23" s="43" t="n">
        <f aca="false">IF(M23&lt;=M17,0,1)</f>
        <v>0</v>
      </c>
      <c r="AL23" s="43" t="n">
        <f aca="false">IF(N23&lt;=N17,0,1)</f>
        <v>0</v>
      </c>
      <c r="AM23" s="43" t="n">
        <f aca="false">IF(O23&lt;=O17,0,1)</f>
        <v>0</v>
      </c>
      <c r="AN23" s="43" t="n">
        <f aca="false">IF(P23&lt;=P17,0,1)</f>
        <v>0</v>
      </c>
      <c r="AO23" s="43" t="n">
        <f aca="false">IF(Q23&lt;=Q17,0,1)</f>
        <v>0</v>
      </c>
      <c r="AP23" s="43" t="n">
        <f aca="false">IF(R23&lt;=R17,0,1)</f>
        <v>0</v>
      </c>
      <c r="AQ23" s="43" t="n">
        <f aca="false">IF(S23&lt;=S17,0,1)</f>
        <v>0</v>
      </c>
      <c r="AR23" s="43" t="n">
        <f aca="false">IF(T23&lt;=T17,0,1)</f>
        <v>0</v>
      </c>
      <c r="AS23" s="43" t="n">
        <f aca="false">IF(U23&lt;=U17,0,1)</f>
        <v>0</v>
      </c>
      <c r="AT23" s="43" t="n">
        <f aca="false">IF(V23&lt;=V17,0,1)</f>
        <v>0</v>
      </c>
      <c r="AU23" s="43" t="n">
        <f aca="false">IF(W23&lt;=W17,0,1)</f>
        <v>0</v>
      </c>
      <c r="AV23" s="43" t="n">
        <f aca="false">IF(X23&lt;=X17,0,1)</f>
        <v>0</v>
      </c>
    </row>
    <row r="24" customFormat="false" ht="38.25" hidden="false" customHeight="false" outlineLevel="0" collapsed="false">
      <c r="A24" s="102" t="s">
        <v>102</v>
      </c>
      <c r="B24" s="112"/>
      <c r="C24" s="113"/>
      <c r="D24" s="114" t="n">
        <f aca="false">ROUND(SUM(B24+C24),2)</f>
        <v>0</v>
      </c>
      <c r="E24" s="113"/>
      <c r="F24" s="85"/>
      <c r="G24" s="115" t="n">
        <f aca="false">ROUND(SUM(E24+F24),2)</f>
        <v>0</v>
      </c>
      <c r="H24" s="113"/>
      <c r="I24" s="85"/>
      <c r="J24" s="85" t="n">
        <f aca="false">ROUND(SUM(H24+I24),2)</f>
        <v>0</v>
      </c>
      <c r="K24" s="114" t="n">
        <f aca="false">ROUND(SUM(G24+J24),2)</f>
        <v>0</v>
      </c>
      <c r="L24" s="113"/>
      <c r="M24" s="85"/>
      <c r="N24" s="115" t="n">
        <f aca="false">ROUND(SUM(L24+M24),2)</f>
        <v>0</v>
      </c>
      <c r="O24" s="113"/>
      <c r="P24" s="85"/>
      <c r="Q24" s="147" t="n">
        <f aca="false">ROUND(SUM(O24+P24),2)</f>
        <v>0</v>
      </c>
      <c r="R24" s="114" t="n">
        <f aca="false">ROUND(SUM(N24+Q24),2)</f>
        <v>0</v>
      </c>
      <c r="S24" s="112"/>
      <c r="T24" s="113"/>
      <c r="U24" s="115" t="n">
        <f aca="false">ROUND(SUM(S24+T24),2)</f>
        <v>0</v>
      </c>
      <c r="V24" s="85" t="n">
        <f aca="false">ROUND(B24+G24+S24+N24,2)</f>
        <v>0</v>
      </c>
      <c r="W24" s="109" t="n">
        <f aca="false">ROUND(C24+J24+T24+Q24,2)</f>
        <v>0</v>
      </c>
      <c r="X24" s="148" t="n">
        <f aca="false">ROUND(SUM(V24+W24),2)</f>
        <v>0</v>
      </c>
      <c r="Y24" s="110"/>
    </row>
    <row r="25" customFormat="false" ht="38.25" hidden="false" customHeight="false" outlineLevel="0" collapsed="false">
      <c r="A25" s="149" t="s">
        <v>103</v>
      </c>
      <c r="B25" s="150" t="n">
        <f aca="false">ROUND(B26+B27,2)</f>
        <v>0</v>
      </c>
      <c r="C25" s="151" t="n">
        <f aca="false">ROUND(C26+C27,2)</f>
        <v>0</v>
      </c>
      <c r="D25" s="152" t="n">
        <f aca="false">ROUND(SUM(B25+C25),2)</f>
        <v>0</v>
      </c>
      <c r="E25" s="151"/>
      <c r="F25" s="153"/>
      <c r="G25" s="115"/>
      <c r="H25" s="113"/>
      <c r="I25" s="85"/>
      <c r="J25" s="85"/>
      <c r="K25" s="114"/>
      <c r="L25" s="113" t="n">
        <f aca="false">ROUND(SUM(L26:L27),2)</f>
        <v>0</v>
      </c>
      <c r="M25" s="85" t="n">
        <f aca="false">ROUND(SUM(M26:M27),2)</f>
        <v>0</v>
      </c>
      <c r="N25" s="115" t="n">
        <f aca="false">ROUND(SUM(L25+M25),2)</f>
        <v>0</v>
      </c>
      <c r="O25" s="119" t="n">
        <f aca="false">ROUND(SUM(O26:O27),2)</f>
        <v>0</v>
      </c>
      <c r="P25" s="120" t="n">
        <f aca="false">ROUND(SUM(P26:P27),2)</f>
        <v>0</v>
      </c>
      <c r="Q25" s="121" t="n">
        <f aca="false">ROUND(SUM(O25+P25),2)</f>
        <v>0</v>
      </c>
      <c r="R25" s="122" t="n">
        <f aca="false">ROUND(SUM(N25+Q25),2)</f>
        <v>0</v>
      </c>
      <c r="S25" s="150"/>
      <c r="T25" s="151"/>
      <c r="U25" s="115"/>
      <c r="V25" s="153"/>
      <c r="W25" s="109"/>
      <c r="X25" s="148"/>
      <c r="Y25" s="154"/>
    </row>
    <row r="26" customFormat="false" ht="15" hidden="false" customHeight="false" outlineLevel="0" collapsed="false">
      <c r="A26" s="101" t="s">
        <v>104</v>
      </c>
      <c r="B26" s="102"/>
      <c r="C26" s="96"/>
      <c r="D26" s="133" t="n">
        <f aca="false">ROUND(SUM(B26+C26),2)</f>
        <v>0</v>
      </c>
      <c r="E26" s="151"/>
      <c r="F26" s="153"/>
      <c r="G26" s="85"/>
      <c r="H26" s="155"/>
      <c r="I26" s="127"/>
      <c r="J26" s="88" t="n">
        <v>0</v>
      </c>
      <c r="K26" s="88" t="n">
        <v>0</v>
      </c>
      <c r="L26" s="113"/>
      <c r="M26" s="85"/>
      <c r="N26" s="115" t="n">
        <f aca="false">ROUND(SUM(L26+M26),2)</f>
        <v>0</v>
      </c>
      <c r="O26" s="86"/>
      <c r="P26" s="87"/>
      <c r="Q26" s="156" t="n">
        <f aca="false">ROUND(SUM(O26+P26),2)</f>
        <v>0</v>
      </c>
      <c r="R26" s="136" t="n">
        <f aca="false">ROUND(SUM(N26+Q26),2)</f>
        <v>0</v>
      </c>
      <c r="S26" s="150"/>
      <c r="T26" s="86"/>
      <c r="U26" s="157"/>
      <c r="V26" s="109" t="n">
        <f aca="false">ROUND(B26+G26+S26+N26,2)</f>
        <v>0</v>
      </c>
      <c r="W26" s="109" t="n">
        <f aca="false">ROUND(C26+J26+T26+Q26,2)</f>
        <v>0</v>
      </c>
      <c r="X26" s="148"/>
      <c r="Y26" s="154"/>
    </row>
    <row r="27" customFormat="false" ht="15.75" hidden="false" customHeight="false" outlineLevel="0" collapsed="false">
      <c r="A27" s="101" t="s">
        <v>105</v>
      </c>
      <c r="B27" s="158"/>
      <c r="C27" s="159"/>
      <c r="D27" s="133" t="n">
        <f aca="false">ROUND(SUM(B27+C27),2)</f>
        <v>0</v>
      </c>
      <c r="E27" s="160"/>
      <c r="F27" s="161"/>
      <c r="G27" s="162"/>
      <c r="H27" s="155"/>
      <c r="I27" s="163"/>
      <c r="J27" s="88" t="n">
        <v>0</v>
      </c>
      <c r="K27" s="88" t="n">
        <v>0</v>
      </c>
      <c r="L27" s="160"/>
      <c r="M27" s="161"/>
      <c r="N27" s="164" t="n">
        <f aca="false">ROUND(SUM(L27+M27),2)</f>
        <v>0</v>
      </c>
      <c r="O27" s="165"/>
      <c r="P27" s="166"/>
      <c r="Q27" s="167" t="n">
        <f aca="false">ROUND(SUM(O27+P27),2)</f>
        <v>0</v>
      </c>
      <c r="R27" s="168" t="n">
        <f aca="false">ROUND(SUM(N27+Q27),2)</f>
        <v>0</v>
      </c>
      <c r="S27" s="169"/>
      <c r="T27" s="165"/>
      <c r="U27" s="170"/>
      <c r="V27" s="109" t="n">
        <f aca="false">ROUND(B27+G27+S27+N27,2)</f>
        <v>0</v>
      </c>
      <c r="W27" s="109" t="n">
        <f aca="false">ROUND(C27+J27+T27+Q27,2)</f>
        <v>0</v>
      </c>
      <c r="X27" s="171"/>
      <c r="Y27" s="172"/>
    </row>
    <row r="28" customFormat="false" ht="15.75" hidden="false" customHeight="true" outlineLevel="0" collapsed="false">
      <c r="A28" s="76" t="s">
        <v>106</v>
      </c>
      <c r="B28" s="76"/>
      <c r="C28" s="76"/>
      <c r="D28" s="76"/>
      <c r="E28" s="77"/>
      <c r="F28" s="77"/>
      <c r="G28" s="77"/>
      <c r="H28" s="77"/>
      <c r="I28" s="77"/>
      <c r="J28" s="77"/>
      <c r="K28" s="77"/>
      <c r="L28" s="77"/>
      <c r="M28" s="77"/>
      <c r="N28" s="77"/>
      <c r="O28" s="77"/>
      <c r="P28" s="77"/>
      <c r="Q28" s="173"/>
      <c r="R28" s="173"/>
      <c r="S28" s="77"/>
      <c r="T28" s="77"/>
      <c r="U28" s="77"/>
      <c r="V28" s="77"/>
      <c r="W28" s="77"/>
      <c r="X28" s="78"/>
      <c r="Y28" s="79"/>
    </row>
    <row r="29" customFormat="false" ht="15" hidden="false" customHeight="false" outlineLevel="0" collapsed="false">
      <c r="A29" s="80" t="s">
        <v>89</v>
      </c>
      <c r="B29" s="81"/>
      <c r="C29" s="92"/>
      <c r="D29" s="174" t="n">
        <f aca="false">ROUND(SUM(B29+C29),2)</f>
        <v>0</v>
      </c>
      <c r="E29" s="84"/>
      <c r="F29" s="84"/>
      <c r="G29" s="175" t="n">
        <f aca="false">ROUND(SUM(E29+F29),2)</f>
        <v>0</v>
      </c>
      <c r="H29" s="86"/>
      <c r="I29" s="176"/>
      <c r="J29" s="177" t="n">
        <f aca="false">ROUND(SUM(H29+I29),2)</f>
        <v>0</v>
      </c>
      <c r="K29" s="88" t="n">
        <f aca="false">ROUND(SUM(G29+J29),2)</f>
        <v>0</v>
      </c>
      <c r="L29" s="89"/>
      <c r="M29" s="90"/>
      <c r="N29" s="178" t="n">
        <f aca="false">ROUND(SUM(L29+M29),2)</f>
        <v>0</v>
      </c>
      <c r="O29" s="179"/>
      <c r="P29" s="90"/>
      <c r="Q29" s="180" t="n">
        <f aca="false">ROUND(SUM(O29+P29),2)</f>
        <v>0</v>
      </c>
      <c r="R29" s="181" t="n">
        <f aca="false">ROUND(SUM(N29+Q29),2)</f>
        <v>0</v>
      </c>
      <c r="S29" s="84"/>
      <c r="T29" s="96"/>
      <c r="U29" s="182" t="n">
        <f aca="false">ROUND(SUM(S29+T29),2)</f>
        <v>0</v>
      </c>
      <c r="V29" s="97" t="n">
        <f aca="false">ROUND(B29+G29+S29+N29,2)</f>
        <v>0</v>
      </c>
      <c r="W29" s="97" t="n">
        <f aca="false">ROUND(C29+J29+T29+Q29,2)</f>
        <v>0</v>
      </c>
      <c r="X29" s="98" t="n">
        <f aca="false">ROUND(SUM(V29+W29),2)</f>
        <v>0</v>
      </c>
      <c r="Y29" s="99"/>
      <c r="Z29" s="100"/>
    </row>
    <row r="30" customFormat="false" ht="15" hidden="false" customHeight="false" outlineLevel="0" collapsed="false">
      <c r="A30" s="101" t="s">
        <v>90</v>
      </c>
      <c r="B30" s="102"/>
      <c r="C30" s="96"/>
      <c r="D30" s="183" t="n">
        <f aca="false">ROUND(SUM(B30+C30),2)</f>
        <v>0</v>
      </c>
      <c r="E30" s="84"/>
      <c r="F30" s="84"/>
      <c r="G30" s="120" t="n">
        <f aca="false">ROUND(SUM(E30+F30),2)</f>
        <v>0</v>
      </c>
      <c r="H30" s="86"/>
      <c r="I30" s="176"/>
      <c r="J30" s="88" t="n">
        <f aca="false">ROUND(SUM(H30+I30),2)</f>
        <v>0</v>
      </c>
      <c r="K30" s="88" t="n">
        <f aca="false">ROUND(SUM(G30+J30),2)</f>
        <v>0</v>
      </c>
      <c r="L30" s="104"/>
      <c r="M30" s="84"/>
      <c r="N30" s="122" t="n">
        <f aca="false">ROUND(SUM(L30+M30),2)</f>
        <v>0</v>
      </c>
      <c r="O30" s="184"/>
      <c r="P30" s="84"/>
      <c r="Q30" s="85" t="n">
        <f aca="false">ROUND(SUM(O30+P30),2)</f>
        <v>0</v>
      </c>
      <c r="R30" s="114" t="n">
        <f aca="false">ROUND(SUM(N30+Q30),2)</f>
        <v>0</v>
      </c>
      <c r="S30" s="84"/>
      <c r="T30" s="96"/>
      <c r="U30" s="185" t="n">
        <f aca="false">ROUND(SUM(S30+T30),2)</f>
        <v>0</v>
      </c>
      <c r="V30" s="109" t="n">
        <f aca="false">ROUND(B30+G30+S30+N30,2)</f>
        <v>0</v>
      </c>
      <c r="W30" s="109" t="n">
        <f aca="false">ROUND(C30+J30+T30+Q30,2)</f>
        <v>0</v>
      </c>
      <c r="X30" s="98" t="n">
        <f aca="false">ROUND(SUM(V30+W30),2)</f>
        <v>0</v>
      </c>
      <c r="Y30" s="110"/>
    </row>
    <row r="31" customFormat="false" ht="15" hidden="false" customHeight="false" outlineLevel="0" collapsed="false">
      <c r="A31" s="101" t="s">
        <v>91</v>
      </c>
      <c r="B31" s="102"/>
      <c r="C31" s="96"/>
      <c r="D31" s="183" t="n">
        <f aca="false">ROUND(SUM(B31+C31),2)</f>
        <v>0</v>
      </c>
      <c r="E31" s="84"/>
      <c r="F31" s="84"/>
      <c r="G31" s="120" t="n">
        <f aca="false">ROUND(SUM(E31+F31),2)</f>
        <v>0</v>
      </c>
      <c r="H31" s="86"/>
      <c r="I31" s="176"/>
      <c r="J31" s="88" t="n">
        <f aca="false">ROUND(SUM(H31+I31),2)</f>
        <v>0</v>
      </c>
      <c r="K31" s="88" t="n">
        <f aca="false">ROUND(SUM(G31+J31),2)</f>
        <v>0</v>
      </c>
      <c r="L31" s="104"/>
      <c r="M31" s="84"/>
      <c r="N31" s="122" t="n">
        <f aca="false">ROUND(SUM(L31+M31),2)</f>
        <v>0</v>
      </c>
      <c r="O31" s="184"/>
      <c r="P31" s="84"/>
      <c r="Q31" s="85" t="n">
        <f aca="false">ROUND(SUM(O31+P31),2)</f>
        <v>0</v>
      </c>
      <c r="R31" s="114" t="n">
        <f aca="false">ROUND(SUM(N31+Q31),2)</f>
        <v>0</v>
      </c>
      <c r="S31" s="84"/>
      <c r="T31" s="96"/>
      <c r="U31" s="185" t="n">
        <f aca="false">ROUND(SUM(S31+T31),2)</f>
        <v>0</v>
      </c>
      <c r="V31" s="109" t="n">
        <f aca="false">ROUND(B31+G31+S31+N31,2)</f>
        <v>0</v>
      </c>
      <c r="W31" s="109" t="n">
        <f aca="false">ROUND(C31+J31+T31+Q31,2)</f>
        <v>0</v>
      </c>
      <c r="X31" s="98" t="n">
        <f aca="false">ROUND(SUM(V31+W31),2)</f>
        <v>0</v>
      </c>
      <c r="Y31" s="110"/>
    </row>
    <row r="32" customFormat="false" ht="15" hidden="false" customHeight="false" outlineLevel="0" collapsed="false">
      <c r="A32" s="101" t="s">
        <v>92</v>
      </c>
      <c r="B32" s="102"/>
      <c r="C32" s="96"/>
      <c r="D32" s="183" t="n">
        <f aca="false">ROUND(SUM(B32+C32),2)</f>
        <v>0</v>
      </c>
      <c r="E32" s="84"/>
      <c r="F32" s="84"/>
      <c r="G32" s="120" t="n">
        <f aca="false">ROUND(SUM(E32+F32),2)</f>
        <v>0</v>
      </c>
      <c r="H32" s="86"/>
      <c r="I32" s="176"/>
      <c r="J32" s="88" t="n">
        <f aca="false">ROUND(SUM(H32+I32),2)</f>
        <v>0</v>
      </c>
      <c r="K32" s="88" t="n">
        <f aca="false">ROUND(SUM(G32+J32),2)</f>
        <v>0</v>
      </c>
      <c r="L32" s="104"/>
      <c r="M32" s="84"/>
      <c r="N32" s="122" t="n">
        <f aca="false">ROUND(SUM(L32+M32),2)</f>
        <v>0</v>
      </c>
      <c r="O32" s="184"/>
      <c r="P32" s="84"/>
      <c r="Q32" s="85" t="n">
        <f aca="false">ROUND(SUM(O32+P32),2)</f>
        <v>0</v>
      </c>
      <c r="R32" s="114" t="n">
        <f aca="false">ROUND(SUM(N32+Q32),2)</f>
        <v>0</v>
      </c>
      <c r="S32" s="84"/>
      <c r="T32" s="96"/>
      <c r="U32" s="185" t="n">
        <f aca="false">ROUND(SUM(S32+T32),2)</f>
        <v>0</v>
      </c>
      <c r="V32" s="109" t="n">
        <f aca="false">ROUND(B32+G32+S32+N32,2)</f>
        <v>0</v>
      </c>
      <c r="W32" s="109" t="n">
        <f aca="false">ROUND(C32+J32+T32+Q32,2)</f>
        <v>0</v>
      </c>
      <c r="X32" s="98" t="n">
        <f aca="false">ROUND(SUM(V32+W32),2)</f>
        <v>0</v>
      </c>
      <c r="Y32" s="110"/>
    </row>
    <row r="33" customFormat="false" ht="15" hidden="false" customHeight="false" outlineLevel="0" collapsed="false">
      <c r="A33" s="111" t="s">
        <v>44</v>
      </c>
      <c r="B33" s="112" t="n">
        <f aca="false">ROUND(SUM(B29:B32),2)</f>
        <v>0</v>
      </c>
      <c r="C33" s="113" t="n">
        <f aca="false">ROUND(SUM(C29:C32),2)</f>
        <v>0</v>
      </c>
      <c r="D33" s="114" t="n">
        <f aca="false">ROUND(SUM(B33+C33),2)</f>
        <v>0</v>
      </c>
      <c r="E33" s="85" t="n">
        <f aca="false">ROUND(SUM(E29:E32),2)</f>
        <v>0</v>
      </c>
      <c r="F33" s="85" t="n">
        <f aca="false">ROUND(SUM(F29:F32),2)</f>
        <v>0</v>
      </c>
      <c r="G33" s="85" t="n">
        <f aca="false">ROUND(SUM(E33+F33),2)</f>
        <v>0</v>
      </c>
      <c r="H33" s="113" t="n">
        <f aca="false">ROUND(SUM(H29:H32),2)</f>
        <v>0</v>
      </c>
      <c r="I33" s="112" t="n">
        <f aca="false">ROUND(SUM(I29:I32),2)</f>
        <v>0</v>
      </c>
      <c r="J33" s="85" t="n">
        <f aca="false">ROUND(SUM(H33+I33),2)</f>
        <v>0</v>
      </c>
      <c r="K33" s="113" t="n">
        <f aca="false">ROUND(SUM(G33+J33),2)</f>
        <v>0</v>
      </c>
      <c r="L33" s="113" t="n">
        <f aca="false">ROUND(SUM(L29:L32),2)</f>
        <v>0</v>
      </c>
      <c r="M33" s="85" t="n">
        <f aca="false">ROUND(SUM(M29:M32),2)</f>
        <v>0</v>
      </c>
      <c r="N33" s="114" t="n">
        <f aca="false">ROUND(SUM(L33+M33),2)</f>
        <v>0</v>
      </c>
      <c r="O33" s="186" t="n">
        <f aca="false">ROUND(SUM(O29:O32),2)</f>
        <v>0</v>
      </c>
      <c r="P33" s="85" t="n">
        <f aca="false">ROUND(SUM(P29:P32),2)</f>
        <v>0</v>
      </c>
      <c r="Q33" s="116" t="n">
        <f aca="false">ROUND(SUM(O33+P33),2)</f>
        <v>0</v>
      </c>
      <c r="R33" s="114" t="n">
        <f aca="false">ROUND(SUM(N33+Q33),2)</f>
        <v>0</v>
      </c>
      <c r="S33" s="85" t="n">
        <f aca="false">ROUND(SUM(S29:S32),2)</f>
        <v>0</v>
      </c>
      <c r="T33" s="113" t="n">
        <f aca="false">ROUND(SUM(T29:T32),2)</f>
        <v>0</v>
      </c>
      <c r="U33" s="115" t="n">
        <f aca="false">ROUND(SUM(S33+T33),2)</f>
        <v>0</v>
      </c>
      <c r="V33" s="109" t="n">
        <f aca="false">ROUND(B33+G33+S33+N33,2)</f>
        <v>0</v>
      </c>
      <c r="W33" s="109" t="n">
        <f aca="false">ROUND(C33+J33+T33+Q33,2)</f>
        <v>0</v>
      </c>
      <c r="X33" s="117" t="n">
        <f aca="false">ROUND(SUM(V33+W33),2)</f>
        <v>0</v>
      </c>
      <c r="Y33" s="118"/>
    </row>
    <row r="34" customFormat="false" ht="15" hidden="false" customHeight="false" outlineLevel="0" collapsed="false">
      <c r="A34" s="101" t="s">
        <v>93</v>
      </c>
      <c r="B34" s="102"/>
      <c r="C34" s="96"/>
      <c r="D34" s="183" t="n">
        <f aca="false">ROUND(SUM(B34+C34),2)</f>
        <v>0</v>
      </c>
      <c r="E34" s="84"/>
      <c r="F34" s="84"/>
      <c r="G34" s="120" t="n">
        <f aca="false">ROUND(SUM(E34+F34),2)</f>
        <v>0</v>
      </c>
      <c r="H34" s="86"/>
      <c r="I34" s="176"/>
      <c r="J34" s="88" t="n">
        <f aca="false">ROUND(SUM(H34+I34),2)</f>
        <v>0</v>
      </c>
      <c r="K34" s="88" t="n">
        <f aca="false">ROUND(SUM(G34+J34),2)</f>
        <v>0</v>
      </c>
      <c r="L34" s="104"/>
      <c r="M34" s="84"/>
      <c r="N34" s="122" t="n">
        <f aca="false">ROUND(SUM(L34+M34),2)</f>
        <v>0</v>
      </c>
      <c r="O34" s="184"/>
      <c r="P34" s="84"/>
      <c r="Q34" s="85" t="n">
        <f aca="false">ROUND(SUM(O34+P34),2)</f>
        <v>0</v>
      </c>
      <c r="R34" s="115" t="n">
        <f aca="false">ROUND(SUM(N34+Q34),2)</f>
        <v>0</v>
      </c>
      <c r="S34" s="110"/>
      <c r="T34" s="96"/>
      <c r="U34" s="185" t="n">
        <f aca="false">ROUND(SUM(S34+T34),2)</f>
        <v>0</v>
      </c>
      <c r="V34" s="109" t="n">
        <f aca="false">ROUND(B34+G34+S34+N34,2)</f>
        <v>0</v>
      </c>
      <c r="W34" s="109" t="n">
        <f aca="false">ROUND(C34+J34+T34+Q34,2)</f>
        <v>0</v>
      </c>
      <c r="X34" s="98" t="n">
        <f aca="false">ROUND(SUM(V34+W34),2)</f>
        <v>0</v>
      </c>
      <c r="Y34" s="110"/>
    </row>
    <row r="35" customFormat="false" ht="15" hidden="false" customHeight="false" outlineLevel="0" collapsed="false">
      <c r="A35" s="101" t="s">
        <v>94</v>
      </c>
      <c r="B35" s="102"/>
      <c r="C35" s="96"/>
      <c r="D35" s="183" t="n">
        <f aca="false">ROUND(SUM(B35+C35),2)</f>
        <v>0</v>
      </c>
      <c r="E35" s="84"/>
      <c r="F35" s="84"/>
      <c r="G35" s="120" t="n">
        <f aca="false">ROUND(SUM(E35+F35),2)</f>
        <v>0</v>
      </c>
      <c r="H35" s="86"/>
      <c r="I35" s="176"/>
      <c r="J35" s="88" t="n">
        <f aca="false">ROUND(SUM(H35+I35),2)</f>
        <v>0</v>
      </c>
      <c r="K35" s="88" t="n">
        <f aca="false">ROUND(SUM(G35+J35),2)</f>
        <v>0</v>
      </c>
      <c r="L35" s="104"/>
      <c r="M35" s="84"/>
      <c r="N35" s="122" t="n">
        <f aca="false">ROUND(SUM(L35+M35),2)</f>
        <v>0</v>
      </c>
      <c r="O35" s="184"/>
      <c r="P35" s="84"/>
      <c r="Q35" s="85" t="n">
        <f aca="false">ROUND(SUM(O35+P35),2)</f>
        <v>0</v>
      </c>
      <c r="R35" s="115" t="n">
        <f aca="false">ROUND(SUM(N35+Q35),2)</f>
        <v>0</v>
      </c>
      <c r="S35" s="110"/>
      <c r="T35" s="96"/>
      <c r="U35" s="185" t="n">
        <f aca="false">ROUND(SUM(S35+T35),2)</f>
        <v>0</v>
      </c>
      <c r="V35" s="109" t="n">
        <f aca="false">ROUND(B35+G35+S35+N35,2)</f>
        <v>0</v>
      </c>
      <c r="W35" s="109" t="n">
        <f aca="false">ROUND(C35+J35+T35+Q35,2)</f>
        <v>0</v>
      </c>
      <c r="X35" s="98" t="n">
        <f aca="false">ROUND(SUM(V35+W35),2)</f>
        <v>0</v>
      </c>
      <c r="Y35" s="110"/>
    </row>
    <row r="36" customFormat="false" ht="15" hidden="false" customHeight="false" outlineLevel="0" collapsed="false">
      <c r="A36" s="111" t="s">
        <v>45</v>
      </c>
      <c r="B36" s="112" t="n">
        <f aca="false">ROUND(SUM(B34:B35),2)</f>
        <v>0</v>
      </c>
      <c r="C36" s="113" t="n">
        <f aca="false">ROUND(SUM(C34:C35),2)</f>
        <v>0</v>
      </c>
      <c r="D36" s="122" t="n">
        <f aca="false">ROUND(SUM(B36+C36),2)</f>
        <v>0</v>
      </c>
      <c r="E36" s="85" t="n">
        <f aca="false">ROUND(SUM(E34:E35),2)</f>
        <v>0</v>
      </c>
      <c r="F36" s="85" t="n">
        <f aca="false">ROUND(SUM(F34:F35),2)</f>
        <v>0</v>
      </c>
      <c r="G36" s="120" t="n">
        <f aca="false">ROUND(SUM(E36+F36),2)</f>
        <v>0</v>
      </c>
      <c r="H36" s="113" t="n">
        <f aca="false">ROUND(SUM(H34:H35),2)</f>
        <v>0</v>
      </c>
      <c r="I36" s="115" t="n">
        <f aca="false">ROUND(SUM(I34:I35),2)</f>
        <v>0</v>
      </c>
      <c r="J36" s="85" t="n">
        <f aca="false">ROUND(SUM(H36+I36),2)</f>
        <v>0</v>
      </c>
      <c r="K36" s="85" t="n">
        <f aca="false">ROUND(SUM(G36+J36),2)</f>
        <v>0</v>
      </c>
      <c r="L36" s="119" t="n">
        <f aca="false">ROUND(SUM(L34:L35),2)</f>
        <v>0</v>
      </c>
      <c r="M36" s="120" t="n">
        <f aca="false">ROUND(SUM(M34:M35),2)</f>
        <v>0</v>
      </c>
      <c r="N36" s="122" t="n">
        <f aca="false">ROUND(SUM(L36+M36),2)</f>
        <v>0</v>
      </c>
      <c r="O36" s="187" t="n">
        <f aca="false">ROUND(SUM(O34:O35),2)</f>
        <v>0</v>
      </c>
      <c r="P36" s="120" t="n">
        <f aca="false">ROUND(SUM(P34:P35),2)</f>
        <v>0</v>
      </c>
      <c r="Q36" s="121" t="n">
        <f aca="false">ROUND(SUM(O36+P36),2)</f>
        <v>0</v>
      </c>
      <c r="R36" s="122" t="n">
        <f aca="false">ROUND(SUM(N36+Q36),2)</f>
        <v>0</v>
      </c>
      <c r="S36" s="85" t="n">
        <f aca="false">ROUND(SUM(S34:S35),2)</f>
        <v>0</v>
      </c>
      <c r="T36" s="113" t="n">
        <f aca="false">ROUND(SUM(T34:T35),2)</f>
        <v>0</v>
      </c>
      <c r="U36" s="115" t="n">
        <f aca="false">ROUND(SUM(S36+T36),2)</f>
        <v>0</v>
      </c>
      <c r="V36" s="109" t="n">
        <f aca="false">ROUND(B36+G36+S36+N36,2)</f>
        <v>0</v>
      </c>
      <c r="W36" s="109" t="n">
        <f aca="false">ROUND(C36+J36+T36+Q36,2)</f>
        <v>0</v>
      </c>
      <c r="X36" s="98" t="n">
        <f aca="false">ROUND(SUM(V36+W36),2)</f>
        <v>0</v>
      </c>
      <c r="Y36" s="118"/>
    </row>
    <row r="37" customFormat="false" ht="15.75" hidden="false" customHeight="false" outlineLevel="0" collapsed="false">
      <c r="A37" s="188" t="s">
        <v>95</v>
      </c>
      <c r="B37" s="189" t="n">
        <f aca="false">ROUND(SUM(B33+B36),2)</f>
        <v>0</v>
      </c>
      <c r="C37" s="190" t="n">
        <f aca="false">ROUND(SUM(C33+C36),2)</f>
        <v>0</v>
      </c>
      <c r="D37" s="191" t="n">
        <f aca="false">ROUND(SUM(B37+C37),2)</f>
        <v>0</v>
      </c>
      <c r="E37" s="85" t="n">
        <f aca="false">ROUND(SUM(E33+E36),2)</f>
        <v>0</v>
      </c>
      <c r="F37" s="85" t="n">
        <f aca="false">ROUND(SUM(F33+F36),2)</f>
        <v>0</v>
      </c>
      <c r="G37" s="192" t="n">
        <f aca="false">ROUND(SUM(E37+F37),2)</f>
        <v>0</v>
      </c>
      <c r="H37" s="113" t="n">
        <f aca="false">ROUND(SUM(H33+H36),2)</f>
        <v>0</v>
      </c>
      <c r="I37" s="115" t="n">
        <f aca="false">ROUND(SUM(I33+I36),2)</f>
        <v>0</v>
      </c>
      <c r="J37" s="162" t="n">
        <f aca="false">ROUND(SUM(H37+I37),2)</f>
        <v>0</v>
      </c>
      <c r="K37" s="85" t="n">
        <f aca="false">ROUND(SUM(G37+J37),2)</f>
        <v>0</v>
      </c>
      <c r="L37" s="193" t="n">
        <f aca="false">ROUND(SUM(L33+L36),2)</f>
        <v>0</v>
      </c>
      <c r="M37" s="192" t="n">
        <f aca="false">ROUND(SUM(M33+M36),2)</f>
        <v>0</v>
      </c>
      <c r="N37" s="194" t="n">
        <f aca="false">ROUND(SUM(L37+M37),2)</f>
        <v>0</v>
      </c>
      <c r="O37" s="195" t="n">
        <f aca="false">ROUND(SUM(O33+O36),2)</f>
        <v>0</v>
      </c>
      <c r="P37" s="192" t="n">
        <f aca="false">ROUND(SUM(P33+P36),2)</f>
        <v>0</v>
      </c>
      <c r="Q37" s="196" t="n">
        <f aca="false">ROUND(SUM(O37+P37),2)</f>
        <v>0</v>
      </c>
      <c r="R37" s="191" t="n">
        <f aca="false">ROUND(SUM(N37+Q37),2)</f>
        <v>0</v>
      </c>
      <c r="S37" s="85" t="n">
        <f aca="false">ROUND(SUM(S33+S36),2)</f>
        <v>0</v>
      </c>
      <c r="T37" s="113" t="n">
        <f aca="false">ROUND(SUM(T33+T36),2)</f>
        <v>0</v>
      </c>
      <c r="U37" s="197" t="n">
        <f aca="false">ROUND(SUM(S37+T37),2)</f>
        <v>0</v>
      </c>
      <c r="V37" s="198" t="n">
        <f aca="false">ROUND(B37+G37+S37+N37,2)</f>
        <v>0</v>
      </c>
      <c r="W37" s="198" t="n">
        <f aca="false">ROUND(C37+J37+T37+Q37,2)</f>
        <v>0</v>
      </c>
      <c r="X37" s="146" t="n">
        <f aca="false">ROUND(SUM(V37+W37),2)</f>
        <v>0</v>
      </c>
      <c r="Y37" s="199"/>
    </row>
    <row r="38" customFormat="false" ht="15.75" hidden="false" customHeight="true" outlineLevel="0" collapsed="false">
      <c r="A38" s="76" t="s">
        <v>107</v>
      </c>
      <c r="B38" s="76"/>
      <c r="C38" s="76"/>
      <c r="D38" s="76"/>
      <c r="E38" s="77"/>
      <c r="F38" s="77"/>
      <c r="G38" s="77"/>
      <c r="H38" s="77"/>
      <c r="I38" s="77"/>
      <c r="J38" s="77"/>
      <c r="K38" s="77"/>
      <c r="L38" s="77"/>
      <c r="M38" s="77"/>
      <c r="N38" s="77"/>
      <c r="O38" s="77"/>
      <c r="P38" s="77"/>
      <c r="Q38" s="173"/>
      <c r="R38" s="173"/>
      <c r="S38" s="77"/>
      <c r="T38" s="77"/>
      <c r="U38" s="77"/>
      <c r="V38" s="77"/>
      <c r="W38" s="77"/>
      <c r="X38" s="78"/>
      <c r="Y38" s="79"/>
    </row>
    <row r="39" customFormat="false" ht="15" hidden="false" customHeight="false" outlineLevel="0" collapsed="false">
      <c r="A39" s="80" t="s">
        <v>89</v>
      </c>
      <c r="B39" s="81"/>
      <c r="C39" s="92"/>
      <c r="D39" s="174" t="n">
        <f aca="false">ROUND(SUM(B39+C39),2)</f>
        <v>0</v>
      </c>
      <c r="E39" s="84"/>
      <c r="F39" s="84"/>
      <c r="G39" s="175" t="n">
        <f aca="false">ROUND(SUM(E39+F39),2)</f>
        <v>0</v>
      </c>
      <c r="H39" s="86"/>
      <c r="I39" s="176"/>
      <c r="J39" s="177" t="n">
        <f aca="false">ROUND(SUM(H39+I39),2)</f>
        <v>0</v>
      </c>
      <c r="K39" s="88" t="n">
        <f aca="false">ROUND(SUM(G39+J39),2)</f>
        <v>0</v>
      </c>
      <c r="L39" s="89"/>
      <c r="M39" s="90"/>
      <c r="N39" s="178" t="n">
        <f aca="false">ROUND(SUM(L39+M39),2)</f>
        <v>0</v>
      </c>
      <c r="O39" s="179"/>
      <c r="P39" s="90"/>
      <c r="Q39" s="180" t="n">
        <f aca="false">ROUND(SUM(O39+P39),2)</f>
        <v>0</v>
      </c>
      <c r="R39" s="181" t="n">
        <f aca="false">ROUND(SUM(N39+Q39),2)</f>
        <v>0</v>
      </c>
      <c r="S39" s="84"/>
      <c r="T39" s="96"/>
      <c r="U39" s="182" t="n">
        <f aca="false">ROUND(SUM(S39+T39),2)</f>
        <v>0</v>
      </c>
      <c r="V39" s="97" t="n">
        <f aca="false">ROUND(B39+G39+S39+N39,2)</f>
        <v>0</v>
      </c>
      <c r="W39" s="97" t="n">
        <f aca="false">ROUND(C39+J39+T39+Q39,2)</f>
        <v>0</v>
      </c>
      <c r="X39" s="98" t="n">
        <f aca="false">ROUND(SUM(V39+W39),2)</f>
        <v>0</v>
      </c>
      <c r="Y39" s="99"/>
      <c r="Z39" s="100"/>
    </row>
    <row r="40" customFormat="false" ht="15" hidden="false" customHeight="false" outlineLevel="0" collapsed="false">
      <c r="A40" s="101" t="s">
        <v>90</v>
      </c>
      <c r="B40" s="102"/>
      <c r="C40" s="96"/>
      <c r="D40" s="183" t="n">
        <f aca="false">ROUND(SUM(B40+C40),2)</f>
        <v>0</v>
      </c>
      <c r="E40" s="84"/>
      <c r="F40" s="84"/>
      <c r="G40" s="120" t="n">
        <f aca="false">ROUND(SUM(E40+F40),2)</f>
        <v>0</v>
      </c>
      <c r="H40" s="86"/>
      <c r="I40" s="176"/>
      <c r="J40" s="88" t="n">
        <f aca="false">ROUND(SUM(H40+I40),2)</f>
        <v>0</v>
      </c>
      <c r="K40" s="88" t="n">
        <f aca="false">ROUND(SUM(G40+J40),2)</f>
        <v>0</v>
      </c>
      <c r="L40" s="104"/>
      <c r="M40" s="84"/>
      <c r="N40" s="122" t="n">
        <f aca="false">ROUND(SUM(L40+M40),2)</f>
        <v>0</v>
      </c>
      <c r="O40" s="184"/>
      <c r="P40" s="84"/>
      <c r="Q40" s="85" t="n">
        <f aca="false">ROUND(SUM(O40+P40),2)</f>
        <v>0</v>
      </c>
      <c r="R40" s="114" t="n">
        <f aca="false">ROUND(SUM(N40+Q40),2)</f>
        <v>0</v>
      </c>
      <c r="S40" s="84"/>
      <c r="T40" s="96"/>
      <c r="U40" s="185" t="n">
        <f aca="false">ROUND(SUM(S40+T40),2)</f>
        <v>0</v>
      </c>
      <c r="V40" s="109" t="n">
        <f aca="false">ROUND(B40+G40+S40+N40,2)</f>
        <v>0</v>
      </c>
      <c r="W40" s="109" t="n">
        <f aca="false">ROUND(C40+J40+T40+Q40,2)</f>
        <v>0</v>
      </c>
      <c r="X40" s="98" t="n">
        <f aca="false">ROUND(SUM(V40+W40),2)</f>
        <v>0</v>
      </c>
      <c r="Y40" s="110"/>
    </row>
    <row r="41" customFormat="false" ht="15" hidden="false" customHeight="false" outlineLevel="0" collapsed="false">
      <c r="A41" s="101" t="s">
        <v>91</v>
      </c>
      <c r="B41" s="102"/>
      <c r="C41" s="96"/>
      <c r="D41" s="183" t="n">
        <f aca="false">ROUND(SUM(B41+C41),2)</f>
        <v>0</v>
      </c>
      <c r="E41" s="84"/>
      <c r="F41" s="84"/>
      <c r="G41" s="120" t="n">
        <f aca="false">ROUND(SUM(E41+F41),2)</f>
        <v>0</v>
      </c>
      <c r="H41" s="86"/>
      <c r="I41" s="176"/>
      <c r="J41" s="88" t="n">
        <f aca="false">ROUND(SUM(H41+I41),2)</f>
        <v>0</v>
      </c>
      <c r="K41" s="88" t="n">
        <f aca="false">ROUND(SUM(G41+J41),2)</f>
        <v>0</v>
      </c>
      <c r="L41" s="104"/>
      <c r="M41" s="84"/>
      <c r="N41" s="122" t="n">
        <f aca="false">ROUND(SUM(L41+M41),2)</f>
        <v>0</v>
      </c>
      <c r="O41" s="184"/>
      <c r="P41" s="84"/>
      <c r="Q41" s="85" t="n">
        <f aca="false">ROUND(SUM(O41+P41),2)</f>
        <v>0</v>
      </c>
      <c r="R41" s="114" t="n">
        <f aca="false">ROUND(SUM(N41+Q41),2)</f>
        <v>0</v>
      </c>
      <c r="S41" s="84"/>
      <c r="T41" s="96"/>
      <c r="U41" s="185" t="n">
        <f aca="false">ROUND(SUM(S41+T41),2)</f>
        <v>0</v>
      </c>
      <c r="V41" s="109" t="n">
        <f aca="false">ROUND(B41+G41+S41+N41,2)</f>
        <v>0</v>
      </c>
      <c r="W41" s="109" t="n">
        <f aca="false">ROUND(C41+J41+T41+Q41,2)</f>
        <v>0</v>
      </c>
      <c r="X41" s="98" t="n">
        <f aca="false">ROUND(SUM(V41+W41),2)</f>
        <v>0</v>
      </c>
      <c r="Y41" s="110"/>
    </row>
    <row r="42" customFormat="false" ht="15" hidden="false" customHeight="false" outlineLevel="0" collapsed="false">
      <c r="A42" s="101" t="s">
        <v>92</v>
      </c>
      <c r="B42" s="102"/>
      <c r="C42" s="96"/>
      <c r="D42" s="183" t="n">
        <f aca="false">ROUND(SUM(B42+C42),2)</f>
        <v>0</v>
      </c>
      <c r="E42" s="84"/>
      <c r="F42" s="84"/>
      <c r="G42" s="120" t="n">
        <f aca="false">ROUND(SUM(E42+F42),2)</f>
        <v>0</v>
      </c>
      <c r="H42" s="86"/>
      <c r="I42" s="176"/>
      <c r="J42" s="88" t="n">
        <f aca="false">ROUND(SUM(H42+I42),2)</f>
        <v>0</v>
      </c>
      <c r="K42" s="88" t="n">
        <f aca="false">ROUND(SUM(G42+J42),2)</f>
        <v>0</v>
      </c>
      <c r="L42" s="104"/>
      <c r="M42" s="84"/>
      <c r="N42" s="122" t="n">
        <f aca="false">ROUND(SUM(L42+M42),2)</f>
        <v>0</v>
      </c>
      <c r="O42" s="184"/>
      <c r="P42" s="84"/>
      <c r="Q42" s="85" t="n">
        <f aca="false">ROUND(SUM(O42+P42),2)</f>
        <v>0</v>
      </c>
      <c r="R42" s="114" t="n">
        <f aca="false">ROUND(SUM(N42+Q42),2)</f>
        <v>0</v>
      </c>
      <c r="S42" s="84"/>
      <c r="T42" s="96"/>
      <c r="U42" s="185" t="n">
        <f aca="false">ROUND(SUM(S42+T42),2)</f>
        <v>0</v>
      </c>
      <c r="V42" s="109" t="n">
        <f aca="false">ROUND(B42+G42+S42+N42,2)</f>
        <v>0</v>
      </c>
      <c r="W42" s="109" t="n">
        <f aca="false">ROUND(C42+J42+T42+Q42,2)</f>
        <v>0</v>
      </c>
      <c r="X42" s="98" t="n">
        <f aca="false">ROUND(SUM(V42+W42),2)</f>
        <v>0</v>
      </c>
      <c r="Y42" s="110"/>
    </row>
    <row r="43" customFormat="false" ht="15" hidden="false" customHeight="false" outlineLevel="0" collapsed="false">
      <c r="A43" s="111" t="s">
        <v>44</v>
      </c>
      <c r="B43" s="112" t="n">
        <f aca="false">ROUND(SUM(B39:B42),2)</f>
        <v>0</v>
      </c>
      <c r="C43" s="113" t="n">
        <f aca="false">ROUND(SUM(C39:C42),2)</f>
        <v>0</v>
      </c>
      <c r="D43" s="114" t="n">
        <f aca="false">ROUND(SUM(B43+C43),2)</f>
        <v>0</v>
      </c>
      <c r="E43" s="85" t="n">
        <f aca="false">ROUND(SUM(E39:E42),2)</f>
        <v>0</v>
      </c>
      <c r="F43" s="85" t="n">
        <f aca="false">ROUND(SUM(F39:F42),2)</f>
        <v>0</v>
      </c>
      <c r="G43" s="85" t="n">
        <f aca="false">ROUND(SUM(E43+F43),2)</f>
        <v>0</v>
      </c>
      <c r="H43" s="113" t="n">
        <f aca="false">ROUND(SUM(H39:H42),2)</f>
        <v>0</v>
      </c>
      <c r="I43" s="112" t="n">
        <f aca="false">ROUND(SUM(I39:I42),2)</f>
        <v>0</v>
      </c>
      <c r="J43" s="85" t="n">
        <f aca="false">ROUND(SUM(H43+I43),2)</f>
        <v>0</v>
      </c>
      <c r="K43" s="113" t="n">
        <f aca="false">ROUND(SUM(G43+J43),2)</f>
        <v>0</v>
      </c>
      <c r="L43" s="113" t="n">
        <f aca="false">ROUND(SUM(L39:L42),2)</f>
        <v>0</v>
      </c>
      <c r="M43" s="85" t="n">
        <f aca="false">ROUND(SUM(M39:M42),2)</f>
        <v>0</v>
      </c>
      <c r="N43" s="114" t="n">
        <f aca="false">ROUND(SUM(L43+M43),2)</f>
        <v>0</v>
      </c>
      <c r="O43" s="186" t="n">
        <f aca="false">ROUND(SUM(O39:O42),2)</f>
        <v>0</v>
      </c>
      <c r="P43" s="85" t="n">
        <f aca="false">ROUND(SUM(P39:P42),2)</f>
        <v>0</v>
      </c>
      <c r="Q43" s="116" t="n">
        <f aca="false">ROUND(SUM(O43+P43),2)</f>
        <v>0</v>
      </c>
      <c r="R43" s="114" t="n">
        <f aca="false">ROUND(SUM(N43+Q43),2)</f>
        <v>0</v>
      </c>
      <c r="S43" s="85" t="n">
        <f aca="false">ROUND(SUM(S39:S42),2)</f>
        <v>0</v>
      </c>
      <c r="T43" s="113" t="n">
        <f aca="false">ROUND(SUM(T39:T42),2)</f>
        <v>0</v>
      </c>
      <c r="U43" s="115" t="n">
        <f aca="false">ROUND(SUM(S43+T43),2)</f>
        <v>0</v>
      </c>
      <c r="V43" s="109" t="n">
        <f aca="false">ROUND(B43+G43+S43+N43,2)</f>
        <v>0</v>
      </c>
      <c r="W43" s="109" t="n">
        <f aca="false">ROUND(C43+J43+T43+Q43,2)</f>
        <v>0</v>
      </c>
      <c r="X43" s="117" t="n">
        <f aca="false">ROUND(SUM(V43+W43),2)</f>
        <v>0</v>
      </c>
      <c r="Y43" s="118"/>
    </row>
    <row r="44" customFormat="false" ht="15" hidden="false" customHeight="false" outlineLevel="0" collapsed="false">
      <c r="A44" s="101" t="s">
        <v>93</v>
      </c>
      <c r="B44" s="102"/>
      <c r="C44" s="96"/>
      <c r="D44" s="183" t="n">
        <f aca="false">ROUND(SUM(B44+C44),2)</f>
        <v>0</v>
      </c>
      <c r="E44" s="84"/>
      <c r="F44" s="84"/>
      <c r="G44" s="120" t="n">
        <f aca="false">ROUND(SUM(E44+F44),2)</f>
        <v>0</v>
      </c>
      <c r="H44" s="86"/>
      <c r="I44" s="176"/>
      <c r="J44" s="88" t="n">
        <f aca="false">ROUND(SUM(H44+I44),2)</f>
        <v>0</v>
      </c>
      <c r="K44" s="88" t="n">
        <f aca="false">ROUND(SUM(G44+J44),2)</f>
        <v>0</v>
      </c>
      <c r="L44" s="104"/>
      <c r="M44" s="84"/>
      <c r="N44" s="122" t="n">
        <f aca="false">ROUND(SUM(L44+M44),2)</f>
        <v>0</v>
      </c>
      <c r="O44" s="184"/>
      <c r="P44" s="84"/>
      <c r="Q44" s="85" t="n">
        <f aca="false">ROUND(SUM(O44+P44),2)</f>
        <v>0</v>
      </c>
      <c r="R44" s="115" t="n">
        <f aca="false">ROUND(SUM(N44+Q44),2)</f>
        <v>0</v>
      </c>
      <c r="S44" s="110"/>
      <c r="T44" s="96"/>
      <c r="U44" s="185" t="n">
        <f aca="false">ROUND(SUM(S44+T44),2)</f>
        <v>0</v>
      </c>
      <c r="V44" s="109" t="n">
        <f aca="false">ROUND(B44+G44+S44+N44,2)</f>
        <v>0</v>
      </c>
      <c r="W44" s="109" t="n">
        <f aca="false">ROUND(C44+J44+T44+Q44,2)</f>
        <v>0</v>
      </c>
      <c r="X44" s="98" t="n">
        <f aca="false">ROUND(SUM(V44+W44),2)</f>
        <v>0</v>
      </c>
      <c r="Y44" s="110"/>
    </row>
    <row r="45" customFormat="false" ht="15" hidden="false" customHeight="false" outlineLevel="0" collapsed="false">
      <c r="A45" s="101" t="s">
        <v>94</v>
      </c>
      <c r="B45" s="102"/>
      <c r="C45" s="96"/>
      <c r="D45" s="183" t="n">
        <f aca="false">ROUND(SUM(B45+C45),2)</f>
        <v>0</v>
      </c>
      <c r="E45" s="84"/>
      <c r="F45" s="84"/>
      <c r="G45" s="120" t="n">
        <f aca="false">ROUND(SUM(E45+F45),2)</f>
        <v>0</v>
      </c>
      <c r="H45" s="86"/>
      <c r="I45" s="176"/>
      <c r="J45" s="88" t="n">
        <f aca="false">ROUND(SUM(H45+I45),2)</f>
        <v>0</v>
      </c>
      <c r="K45" s="88" t="n">
        <f aca="false">ROUND(SUM(G45+J45),2)</f>
        <v>0</v>
      </c>
      <c r="L45" s="104"/>
      <c r="M45" s="84"/>
      <c r="N45" s="122" t="n">
        <f aca="false">ROUND(SUM(L45+M45),2)</f>
        <v>0</v>
      </c>
      <c r="O45" s="184"/>
      <c r="P45" s="84"/>
      <c r="Q45" s="85" t="n">
        <f aca="false">ROUND(SUM(O45+P45),2)</f>
        <v>0</v>
      </c>
      <c r="R45" s="115" t="n">
        <f aca="false">ROUND(SUM(N45+Q45),2)</f>
        <v>0</v>
      </c>
      <c r="S45" s="110"/>
      <c r="T45" s="96"/>
      <c r="U45" s="185" t="n">
        <f aca="false">ROUND(SUM(S45+T45),2)</f>
        <v>0</v>
      </c>
      <c r="V45" s="109" t="n">
        <f aca="false">ROUND(B45+G45+S45+N45,2)</f>
        <v>0</v>
      </c>
      <c r="W45" s="109" t="n">
        <f aca="false">ROUND(C45+J45+T45+Q45,2)</f>
        <v>0</v>
      </c>
      <c r="X45" s="98" t="n">
        <f aca="false">ROUND(SUM(V45+W45),2)</f>
        <v>0</v>
      </c>
      <c r="Y45" s="110"/>
    </row>
    <row r="46" customFormat="false" ht="15" hidden="false" customHeight="false" outlineLevel="0" collapsed="false">
      <c r="A46" s="111" t="s">
        <v>45</v>
      </c>
      <c r="B46" s="112" t="n">
        <f aca="false">ROUND(SUM(B44:B45),2)</f>
        <v>0</v>
      </c>
      <c r="C46" s="113" t="n">
        <f aca="false">ROUND(SUM(C44:C45),2)</f>
        <v>0</v>
      </c>
      <c r="D46" s="122" t="n">
        <f aca="false">ROUND(SUM(B46+C46),2)</f>
        <v>0</v>
      </c>
      <c r="E46" s="85" t="n">
        <f aca="false">ROUND(SUM(E44:E45),2)</f>
        <v>0</v>
      </c>
      <c r="F46" s="85" t="n">
        <f aca="false">ROUND(SUM(F44:F45),2)</f>
        <v>0</v>
      </c>
      <c r="G46" s="120" t="n">
        <f aca="false">ROUND(SUM(E46+F46),2)</f>
        <v>0</v>
      </c>
      <c r="H46" s="113" t="n">
        <f aca="false">ROUND(SUM(H44:H45),2)</f>
        <v>0</v>
      </c>
      <c r="I46" s="115" t="n">
        <f aca="false">ROUND(SUM(I44:I45),2)</f>
        <v>0</v>
      </c>
      <c r="J46" s="85" t="n">
        <f aca="false">ROUND(SUM(H46+I46),2)</f>
        <v>0</v>
      </c>
      <c r="K46" s="85" t="n">
        <f aca="false">ROUND(SUM(G46+J46),2)</f>
        <v>0</v>
      </c>
      <c r="L46" s="119" t="n">
        <f aca="false">ROUND(SUM(L44:L45),2)</f>
        <v>0</v>
      </c>
      <c r="M46" s="120" t="n">
        <f aca="false">ROUND(SUM(M44:M45),2)</f>
        <v>0</v>
      </c>
      <c r="N46" s="122" t="n">
        <f aca="false">ROUND(SUM(L46+M46),2)</f>
        <v>0</v>
      </c>
      <c r="O46" s="187" t="n">
        <f aca="false">ROUND(SUM(O44:O45),2)</f>
        <v>0</v>
      </c>
      <c r="P46" s="120" t="n">
        <f aca="false">ROUND(SUM(P44:P45),2)</f>
        <v>0</v>
      </c>
      <c r="Q46" s="121" t="n">
        <f aca="false">ROUND(SUM(O46+P46),2)</f>
        <v>0</v>
      </c>
      <c r="R46" s="122" t="n">
        <f aca="false">ROUND(SUM(N46+Q46),2)</f>
        <v>0</v>
      </c>
      <c r="S46" s="85" t="n">
        <f aca="false">ROUND(SUM(S44:S45),2)</f>
        <v>0</v>
      </c>
      <c r="T46" s="113" t="n">
        <f aca="false">ROUND(SUM(T44:T45),2)</f>
        <v>0</v>
      </c>
      <c r="U46" s="115" t="n">
        <f aca="false">ROUND(SUM(S46+T46),2)</f>
        <v>0</v>
      </c>
      <c r="V46" s="109" t="n">
        <f aca="false">ROUND(B46+G46+S46+N46,2)</f>
        <v>0</v>
      </c>
      <c r="W46" s="109" t="n">
        <f aca="false">ROUND(C46+J46+T46+Q46,2)</f>
        <v>0</v>
      </c>
      <c r="X46" s="98" t="n">
        <f aca="false">ROUND(SUM(V46+W46),2)</f>
        <v>0</v>
      </c>
      <c r="Y46" s="118"/>
    </row>
    <row r="47" customFormat="false" ht="15.75" hidden="false" customHeight="false" outlineLevel="0" collapsed="false">
      <c r="A47" s="188" t="s">
        <v>95</v>
      </c>
      <c r="B47" s="189" t="n">
        <f aca="false">ROUND(SUM(B43+B46),2)</f>
        <v>0</v>
      </c>
      <c r="C47" s="190" t="n">
        <f aca="false">ROUND(SUM(C43+C46),2)</f>
        <v>0</v>
      </c>
      <c r="D47" s="191" t="n">
        <f aca="false">ROUND(SUM(B47+C47),2)</f>
        <v>0</v>
      </c>
      <c r="E47" s="85" t="n">
        <f aca="false">ROUND(SUM(E43+E46),2)</f>
        <v>0</v>
      </c>
      <c r="F47" s="85" t="n">
        <f aca="false">ROUND(SUM(F43+F46),2)</f>
        <v>0</v>
      </c>
      <c r="G47" s="192" t="n">
        <f aca="false">ROUND(SUM(E47+F47),2)</f>
        <v>0</v>
      </c>
      <c r="H47" s="113" t="n">
        <f aca="false">ROUND(SUM(H43+H46),2)</f>
        <v>0</v>
      </c>
      <c r="I47" s="115" t="n">
        <f aca="false">ROUND(SUM(I43+I46),2)</f>
        <v>0</v>
      </c>
      <c r="J47" s="162" t="n">
        <f aca="false">ROUND(SUM(H47+I47),2)</f>
        <v>0</v>
      </c>
      <c r="K47" s="85" t="n">
        <f aca="false">ROUND(SUM(G47+J47),2)</f>
        <v>0</v>
      </c>
      <c r="L47" s="193" t="n">
        <f aca="false">ROUND(SUM(L43+L46),2)</f>
        <v>0</v>
      </c>
      <c r="M47" s="192" t="n">
        <f aca="false">ROUND(SUM(M43+M46),2)</f>
        <v>0</v>
      </c>
      <c r="N47" s="194" t="n">
        <f aca="false">ROUND(SUM(L47+M47),2)</f>
        <v>0</v>
      </c>
      <c r="O47" s="195" t="n">
        <f aca="false">ROUND(SUM(O43+O46),2)</f>
        <v>0</v>
      </c>
      <c r="P47" s="192" t="n">
        <f aca="false">ROUND(SUM(P43+P46),2)</f>
        <v>0</v>
      </c>
      <c r="Q47" s="196" t="n">
        <f aca="false">ROUND(SUM(O47+P47),2)</f>
        <v>0</v>
      </c>
      <c r="R47" s="191" t="n">
        <f aca="false">ROUND(SUM(N47+Q47),2)</f>
        <v>0</v>
      </c>
      <c r="S47" s="85" t="n">
        <f aca="false">ROUND(SUM(S43+S46),2)</f>
        <v>0</v>
      </c>
      <c r="T47" s="113" t="n">
        <f aca="false">ROUND(SUM(T43+T46),2)</f>
        <v>0</v>
      </c>
      <c r="U47" s="197" t="n">
        <f aca="false">ROUND(SUM(S47+T47),2)</f>
        <v>0</v>
      </c>
      <c r="V47" s="198" t="n">
        <f aca="false">ROUND(B47+G47+S47+N47,2)</f>
        <v>0</v>
      </c>
      <c r="W47" s="198" t="n">
        <f aca="false">ROUND(C47+J47+T47+Q47,2)</f>
        <v>0</v>
      </c>
      <c r="X47" s="146" t="n">
        <f aca="false">ROUND(SUM(V47+W47),2)</f>
        <v>0</v>
      </c>
      <c r="Y47" s="199"/>
    </row>
    <row r="48" customFormat="false" ht="15.75" hidden="false" customHeight="true" outlineLevel="0" collapsed="false">
      <c r="A48" s="76" t="s">
        <v>108</v>
      </c>
      <c r="B48" s="76"/>
      <c r="C48" s="76"/>
      <c r="D48" s="76"/>
      <c r="E48" s="77"/>
      <c r="F48" s="77"/>
      <c r="G48" s="77"/>
      <c r="H48" s="77"/>
      <c r="I48" s="77"/>
      <c r="J48" s="77"/>
      <c r="K48" s="77"/>
      <c r="L48" s="200"/>
      <c r="M48" s="200"/>
      <c r="N48" s="200"/>
      <c r="O48" s="200"/>
      <c r="P48" s="200"/>
      <c r="Q48" s="201"/>
      <c r="R48" s="201"/>
      <c r="S48" s="77"/>
      <c r="T48" s="77"/>
      <c r="U48" s="77"/>
      <c r="V48" s="77"/>
      <c r="W48" s="77"/>
      <c r="X48" s="78"/>
      <c r="Y48" s="79"/>
      <c r="Z48" s="43" t="n">
        <f aca="false">SUM(Z49:AO57)</f>
        <v>0</v>
      </c>
      <c r="AP48" s="43" t="n">
        <f aca="false">SUM(AP49:BK57)</f>
        <v>0</v>
      </c>
    </row>
    <row r="49" customFormat="false" ht="15" hidden="false" customHeight="false" outlineLevel="0" collapsed="false">
      <c r="A49" s="202" t="s">
        <v>89</v>
      </c>
      <c r="B49" s="203" t="n">
        <f aca="false">ROUND(+B9-B29-B39,2)</f>
        <v>0</v>
      </c>
      <c r="C49" s="204" t="n">
        <f aca="false">ROUND(+C9-C29-C39,2)</f>
        <v>0</v>
      </c>
      <c r="D49" s="97" t="n">
        <f aca="false">ROUND(+D9-D29-D39,2)</f>
        <v>0</v>
      </c>
      <c r="E49" s="204" t="n">
        <f aca="false">ROUND(+E9-E29-E39,2)</f>
        <v>0</v>
      </c>
      <c r="F49" s="180" t="n">
        <f aca="false">ROUND(+F9-F29-F39,2)</f>
        <v>0</v>
      </c>
      <c r="G49" s="97" t="n">
        <f aca="false">ROUND(+G9-G29-G39,2)</f>
        <v>0</v>
      </c>
      <c r="H49" s="180" t="n">
        <f aca="false">ROUND(+H9-H29-H39,2)</f>
        <v>0</v>
      </c>
      <c r="I49" s="180" t="n">
        <f aca="false">ROUND(+I9-I29-I39,2)</f>
        <v>0</v>
      </c>
      <c r="J49" s="180" t="n">
        <f aca="false">ROUND(+J9-J29-J39,2)</f>
        <v>0</v>
      </c>
      <c r="K49" s="181" t="n">
        <f aca="false">ROUND(+K9-K29-K39,2)</f>
        <v>0</v>
      </c>
      <c r="L49" s="204" t="n">
        <f aca="false">ROUND(+L9-L29-L39,2)</f>
        <v>0</v>
      </c>
      <c r="M49" s="180" t="n">
        <f aca="false">ROUND(+M9-M29-M39,2)</f>
        <v>0</v>
      </c>
      <c r="N49" s="181" t="n">
        <f aca="false">ROUND(+N9-N29-N39,2)</f>
        <v>0</v>
      </c>
      <c r="O49" s="97" t="n">
        <f aca="false">ROUND(+O9-O29-O39,2)</f>
        <v>0</v>
      </c>
      <c r="P49" s="180" t="n">
        <f aca="false">ROUND(+P9-P29-P39,2)</f>
        <v>0</v>
      </c>
      <c r="Q49" s="180" t="n">
        <f aca="false">ROUND(+Q9-Q29-Q39,2)</f>
        <v>0</v>
      </c>
      <c r="R49" s="97" t="n">
        <f aca="false">ROUND(+R9-R29-R39,2)</f>
        <v>0</v>
      </c>
      <c r="S49" s="205" t="n">
        <f aca="false">ROUND(+S9-S29-S39,2)</f>
        <v>0</v>
      </c>
      <c r="T49" s="97" t="n">
        <f aca="false">ROUND(+T9-T29-T39,2)</f>
        <v>0</v>
      </c>
      <c r="U49" s="97" t="n">
        <f aca="false">ROUND(+U9-U29-U39,2)</f>
        <v>0</v>
      </c>
      <c r="V49" s="97" t="n">
        <f aca="false">ROUND(+V9-V29-V39,2)</f>
        <v>0</v>
      </c>
      <c r="W49" s="97" t="n">
        <f aca="false">ROUND(+W9-W29-W39,2)</f>
        <v>0</v>
      </c>
      <c r="X49" s="97" t="n">
        <f aca="false">ROUND(+X9-X29-X39,2)</f>
        <v>0</v>
      </c>
      <c r="Y49" s="205"/>
      <c r="Z49" s="43" t="n">
        <f aca="false">IF(B49&gt;=B74!B8,0,1)</f>
        <v>0</v>
      </c>
      <c r="AA49" s="43" t="n">
        <f aca="false">IF(C49&gt;=B74!C8,0,1)</f>
        <v>0</v>
      </c>
      <c r="AB49" s="43" t="n">
        <f aca="false">IF(D49&gt;=B74!D8,0,1)</f>
        <v>0</v>
      </c>
      <c r="AC49" s="43" t="n">
        <f aca="false">IF(E49&gt;=B74!E8,0,1)</f>
        <v>0</v>
      </c>
      <c r="AD49" s="43" t="n">
        <f aca="false">IF(F49&gt;=B74!F8,0,1)</f>
        <v>0</v>
      </c>
      <c r="AE49" s="43" t="n">
        <f aca="false">IF(G49&gt;=B74!G8,0,1)</f>
        <v>0</v>
      </c>
      <c r="AF49" s="43" t="n">
        <f aca="false">IF(H49&gt;=B74!H8,0,1)</f>
        <v>0</v>
      </c>
      <c r="AG49" s="43" t="n">
        <f aca="false">IF(I49&gt;=B74!I8,0,1)</f>
        <v>0</v>
      </c>
      <c r="AH49" s="43" t="n">
        <f aca="false">IF(J49&gt;=B74!J8,0,1)</f>
        <v>0</v>
      </c>
      <c r="AI49" s="43" t="n">
        <f aca="false">IF(K49&gt;=B74!K8,0,1)</f>
        <v>0</v>
      </c>
      <c r="AJ49" s="43" t="n">
        <f aca="false">IF(L49&gt;=B74!L8,0,1)</f>
        <v>0</v>
      </c>
      <c r="AK49" s="43" t="n">
        <f aca="false">IF(M49&gt;=B74!M8,0,1)</f>
        <v>0</v>
      </c>
      <c r="AL49" s="43" t="n">
        <f aca="false">IF(N49&gt;=B74!N8,0,1)</f>
        <v>0</v>
      </c>
      <c r="AM49" s="43" t="n">
        <f aca="false">IF(O49&gt;=B74!O8,0,1)</f>
        <v>0</v>
      </c>
      <c r="AN49" s="43" t="n">
        <f aca="false">IF(P49&gt;=B74!P8,0,1)</f>
        <v>0</v>
      </c>
      <c r="AO49" s="43" t="n">
        <f aca="false">IF(Q49&gt;=B74!Q8,0,1)</f>
        <v>0</v>
      </c>
      <c r="AP49" s="43" t="n">
        <f aca="false">IF(B49&lt;0,1,0)</f>
        <v>0</v>
      </c>
      <c r="AQ49" s="43" t="n">
        <f aca="false">IF(C49&lt;0,1,0)</f>
        <v>0</v>
      </c>
      <c r="AR49" s="43" t="n">
        <f aca="false">IF(D49&lt;0,1,0)</f>
        <v>0</v>
      </c>
      <c r="AS49" s="43" t="n">
        <f aca="false">IF(E49&lt;0,1,0)</f>
        <v>0</v>
      </c>
      <c r="AT49" s="43" t="n">
        <f aca="false">IF(F49&lt;0,1,0)</f>
        <v>0</v>
      </c>
      <c r="AU49" s="43" t="n">
        <f aca="false">IF(G49&lt;0,1,0)</f>
        <v>0</v>
      </c>
      <c r="AV49" s="43" t="n">
        <f aca="false">IF(H49&lt;0,1,0)</f>
        <v>0</v>
      </c>
      <c r="AW49" s="43" t="n">
        <f aca="false">IF(I49&lt;0,1,0)</f>
        <v>0</v>
      </c>
      <c r="AX49" s="43" t="n">
        <f aca="false">IF(J49&lt;0,1,0)</f>
        <v>0</v>
      </c>
      <c r="AY49" s="43" t="n">
        <f aca="false">IF(K49&lt;0,1,0)</f>
        <v>0</v>
      </c>
      <c r="AZ49" s="43" t="n">
        <f aca="false">IF(L49&lt;0,1,0)</f>
        <v>0</v>
      </c>
      <c r="BA49" s="43" t="n">
        <f aca="false">IF(M49&lt;0,1,0)</f>
        <v>0</v>
      </c>
      <c r="BB49" s="43" t="n">
        <f aca="false">IF(N49&lt;0,1,0)</f>
        <v>0</v>
      </c>
      <c r="BC49" s="43" t="n">
        <f aca="false">IF(O49&lt;0,1,0)</f>
        <v>0</v>
      </c>
      <c r="BD49" s="43" t="n">
        <f aca="false">IF(P49&lt;0,1,0)</f>
        <v>0</v>
      </c>
      <c r="BE49" s="43" t="n">
        <f aca="false">IF(Q49&lt;0,1,0)</f>
        <v>0</v>
      </c>
      <c r="BF49" s="43" t="n">
        <f aca="false">IF(R49&lt;0,1,0)</f>
        <v>0</v>
      </c>
      <c r="BG49" s="43" t="n">
        <f aca="false">IF(S49&lt;0,1,0)</f>
        <v>0</v>
      </c>
      <c r="BH49" s="43" t="n">
        <f aca="false">IF(T49&lt;0,1,0)</f>
        <v>0</v>
      </c>
      <c r="BI49" s="43" t="n">
        <f aca="false">IF(U49&lt;0,1,0)</f>
        <v>0</v>
      </c>
      <c r="BJ49" s="43" t="n">
        <f aca="false">IF(V49&lt;0,1,0)</f>
        <v>0</v>
      </c>
      <c r="BK49" s="43" t="n">
        <f aca="false">IF(W49&lt;0,1,0)</f>
        <v>0</v>
      </c>
    </row>
    <row r="50" customFormat="false" ht="15" hidden="false" customHeight="false" outlineLevel="0" collapsed="false">
      <c r="A50" s="206" t="s">
        <v>90</v>
      </c>
      <c r="B50" s="150" t="n">
        <f aca="false">ROUND(+B10-B30-B40,2)</f>
        <v>0</v>
      </c>
      <c r="C50" s="151" t="n">
        <f aca="false">ROUND(+C10-C30-C40,2)</f>
        <v>572046.14</v>
      </c>
      <c r="D50" s="109" t="n">
        <f aca="false">ROUND(+D10-D30-D40,2)</f>
        <v>572046.14</v>
      </c>
      <c r="E50" s="151" t="n">
        <f aca="false">ROUND(+E10-E30-E40,2)</f>
        <v>0</v>
      </c>
      <c r="F50" s="153" t="n">
        <f aca="false">ROUND(+F10-F30-F40,2)</f>
        <v>0</v>
      </c>
      <c r="G50" s="109" t="n">
        <f aca="false">ROUND(+G10-G30-G40,2)</f>
        <v>0</v>
      </c>
      <c r="H50" s="153" t="n">
        <f aca="false">ROUND(+H10-H30-H40,2)</f>
        <v>0</v>
      </c>
      <c r="I50" s="153" t="n">
        <f aca="false">ROUND(+I10-I30-I40,2)</f>
        <v>67425.98</v>
      </c>
      <c r="J50" s="153" t="n">
        <f aca="false">ROUND(+J10-J30-J40,2)</f>
        <v>67425.98</v>
      </c>
      <c r="K50" s="207" t="n">
        <f aca="false">ROUND(+K10-K30-K40,2)</f>
        <v>67425.98</v>
      </c>
      <c r="L50" s="151" t="n">
        <f aca="false">ROUND(+L10-L30-L40,2)</f>
        <v>0</v>
      </c>
      <c r="M50" s="153" t="n">
        <f aca="false">ROUND(+M10-M30-M40,2)</f>
        <v>0</v>
      </c>
      <c r="N50" s="207" t="n">
        <f aca="false">ROUND(+N10-N30-N40,2)</f>
        <v>0</v>
      </c>
      <c r="O50" s="109" t="n">
        <f aca="false">ROUND(+O10-O30-O40,2)</f>
        <v>0</v>
      </c>
      <c r="P50" s="153" t="n">
        <f aca="false">ROUND(+P10-P30-P40,2)</f>
        <v>0</v>
      </c>
      <c r="Q50" s="153" t="n">
        <f aca="false">ROUND(+Q10-Q30-Q40,2)</f>
        <v>0</v>
      </c>
      <c r="R50" s="109" t="n">
        <f aca="false">ROUND(+R10-R30-R40,2)</f>
        <v>0</v>
      </c>
      <c r="S50" s="154" t="n">
        <f aca="false">ROUND(+S10-S30-S40,2)</f>
        <v>0</v>
      </c>
      <c r="T50" s="109" t="n">
        <f aca="false">ROUND(+T10-T30-T40,2)</f>
        <v>0</v>
      </c>
      <c r="U50" s="109" t="n">
        <f aca="false">ROUND(+U10-U30-U40,2)</f>
        <v>0</v>
      </c>
      <c r="V50" s="109" t="n">
        <f aca="false">ROUND(+V10-V30-V40,2)</f>
        <v>0</v>
      </c>
      <c r="W50" s="109" t="n">
        <f aca="false">ROUND(+W10-W30-W40,2)</f>
        <v>639472.12</v>
      </c>
      <c r="X50" s="109" t="n">
        <f aca="false">ROUND(+X10-X30-X40,2)</f>
        <v>639472.12</v>
      </c>
      <c r="Y50" s="118"/>
      <c r="Z50" s="43" t="n">
        <f aca="false">IF(B50&gt;=B74!B9,0,1)</f>
        <v>0</v>
      </c>
      <c r="AA50" s="43" t="n">
        <f aca="false">IF(C50&gt;=B74!C9,0,1)</f>
        <v>0</v>
      </c>
      <c r="AB50" s="43" t="n">
        <f aca="false">IF(D50&gt;=B74!D9,0,1)</f>
        <v>0</v>
      </c>
      <c r="AC50" s="43" t="n">
        <f aca="false">IF(E50&gt;=B74!E9,0,1)</f>
        <v>0</v>
      </c>
      <c r="AD50" s="43" t="n">
        <f aca="false">IF(F50&gt;=B74!F9,0,1)</f>
        <v>0</v>
      </c>
      <c r="AE50" s="43" t="n">
        <f aca="false">IF(G50&gt;=B74!G9,0,1)</f>
        <v>0</v>
      </c>
      <c r="AF50" s="43" t="n">
        <f aca="false">IF(H50&gt;=B74!H9,0,1)</f>
        <v>0</v>
      </c>
      <c r="AG50" s="43" t="n">
        <f aca="false">IF(I50&gt;=B74!I9,0,1)</f>
        <v>0</v>
      </c>
      <c r="AH50" s="43" t="n">
        <f aca="false">IF(J50&gt;=B74!J9,0,1)</f>
        <v>0</v>
      </c>
      <c r="AI50" s="43" t="n">
        <f aca="false">IF(K50&gt;=B74!K9,0,1)</f>
        <v>0</v>
      </c>
      <c r="AJ50" s="43" t="n">
        <f aca="false">IF(L50&gt;=B74!L9,0,1)</f>
        <v>0</v>
      </c>
      <c r="AK50" s="43" t="n">
        <f aca="false">IF(M50&gt;=B74!M9,0,1)</f>
        <v>0</v>
      </c>
      <c r="AL50" s="43" t="n">
        <f aca="false">IF(N50&gt;=B74!N9,0,1)</f>
        <v>0</v>
      </c>
      <c r="AM50" s="43" t="n">
        <f aca="false">IF(O50&gt;=B74!O9,0,1)</f>
        <v>0</v>
      </c>
      <c r="AN50" s="43" t="n">
        <f aca="false">IF(P50&gt;=B74!P9,0,1)</f>
        <v>0</v>
      </c>
      <c r="AO50" s="43" t="n">
        <f aca="false">IF(Q50&gt;=B74!Q9,0,1)</f>
        <v>0</v>
      </c>
      <c r="AP50" s="43" t="n">
        <f aca="false">IF(B50&lt;0,1,0)</f>
        <v>0</v>
      </c>
      <c r="AQ50" s="43" t="n">
        <f aca="false">IF(C50&lt;0,1,0)</f>
        <v>0</v>
      </c>
      <c r="AR50" s="43" t="n">
        <f aca="false">IF(D50&lt;0,1,0)</f>
        <v>0</v>
      </c>
      <c r="AS50" s="43" t="n">
        <f aca="false">IF(E50&lt;0,1,0)</f>
        <v>0</v>
      </c>
      <c r="AT50" s="43" t="n">
        <f aca="false">IF(F50&lt;0,1,0)</f>
        <v>0</v>
      </c>
      <c r="AU50" s="43" t="n">
        <f aca="false">IF(G50&lt;0,1,0)</f>
        <v>0</v>
      </c>
      <c r="AV50" s="43" t="n">
        <f aca="false">IF(H50&lt;0,1,0)</f>
        <v>0</v>
      </c>
      <c r="AW50" s="43" t="n">
        <f aca="false">IF(I50&lt;0,1,0)</f>
        <v>0</v>
      </c>
      <c r="AX50" s="43" t="n">
        <f aca="false">IF(J50&lt;0,1,0)</f>
        <v>0</v>
      </c>
      <c r="AY50" s="43" t="n">
        <f aca="false">IF(K50&lt;0,1,0)</f>
        <v>0</v>
      </c>
      <c r="AZ50" s="43" t="n">
        <f aca="false">IF(L50&lt;0,1,0)</f>
        <v>0</v>
      </c>
      <c r="BA50" s="43" t="n">
        <f aca="false">IF(M50&lt;0,1,0)</f>
        <v>0</v>
      </c>
      <c r="BB50" s="43" t="n">
        <f aca="false">IF(N50&lt;0,1,0)</f>
        <v>0</v>
      </c>
      <c r="BC50" s="43" t="n">
        <f aca="false">IF(O50&lt;0,1,0)</f>
        <v>0</v>
      </c>
      <c r="BD50" s="43" t="n">
        <f aca="false">IF(P50&lt;0,1,0)</f>
        <v>0</v>
      </c>
      <c r="BE50" s="43" t="n">
        <f aca="false">IF(Q50&lt;0,1,0)</f>
        <v>0</v>
      </c>
      <c r="BF50" s="43" t="n">
        <f aca="false">IF(R50&lt;0,1,0)</f>
        <v>0</v>
      </c>
      <c r="BG50" s="43" t="n">
        <f aca="false">IF(S50&lt;0,1,0)</f>
        <v>0</v>
      </c>
      <c r="BH50" s="43" t="n">
        <f aca="false">IF(T50&lt;0,1,0)</f>
        <v>0</v>
      </c>
      <c r="BI50" s="43" t="n">
        <f aca="false">IF(U50&lt;0,1,0)</f>
        <v>0</v>
      </c>
      <c r="BJ50" s="43" t="n">
        <f aca="false">IF(V50&lt;0,1,0)</f>
        <v>0</v>
      </c>
      <c r="BK50" s="43" t="n">
        <f aca="false">IF(W50&lt;0,1,0)</f>
        <v>0</v>
      </c>
    </row>
    <row r="51" customFormat="false" ht="15" hidden="false" customHeight="false" outlineLevel="0" collapsed="false">
      <c r="A51" s="206" t="s">
        <v>91</v>
      </c>
      <c r="B51" s="150" t="n">
        <f aca="false">ROUND(+B11-B31-B41,2)</f>
        <v>0</v>
      </c>
      <c r="C51" s="151" t="n">
        <f aca="false">ROUND(+C11-C31-C41,2)</f>
        <v>0</v>
      </c>
      <c r="D51" s="109" t="n">
        <f aca="false">ROUND(+D11-D31-D41,2)</f>
        <v>0</v>
      </c>
      <c r="E51" s="151" t="n">
        <f aca="false">ROUND(+E11-E31-E41,2)</f>
        <v>0</v>
      </c>
      <c r="F51" s="153" t="n">
        <f aca="false">ROUND(+F11-F31-F41,2)</f>
        <v>0</v>
      </c>
      <c r="G51" s="109" t="n">
        <f aca="false">ROUND(+G11-G31-G41,2)</f>
        <v>0</v>
      </c>
      <c r="H51" s="153" t="n">
        <f aca="false">ROUND(+H11-H31-H41,2)</f>
        <v>0</v>
      </c>
      <c r="I51" s="153" t="n">
        <f aca="false">ROUND(+I11-I31-I41,2)</f>
        <v>0</v>
      </c>
      <c r="J51" s="153" t="n">
        <f aca="false">ROUND(+J11-J31-J41,2)</f>
        <v>0</v>
      </c>
      <c r="K51" s="207" t="n">
        <f aca="false">ROUND(+K11-K31-K41,2)</f>
        <v>0</v>
      </c>
      <c r="L51" s="151" t="n">
        <f aca="false">ROUND(+L11-L31-L41,2)</f>
        <v>0</v>
      </c>
      <c r="M51" s="153" t="n">
        <f aca="false">ROUND(+M11-M31-M41,2)</f>
        <v>0</v>
      </c>
      <c r="N51" s="207" t="n">
        <f aca="false">ROUND(+N11-N31-N41,2)</f>
        <v>0</v>
      </c>
      <c r="O51" s="109" t="n">
        <f aca="false">ROUND(+O11-O31-O41,2)</f>
        <v>0</v>
      </c>
      <c r="P51" s="153" t="n">
        <f aca="false">ROUND(+P11-P31-P41,2)</f>
        <v>0</v>
      </c>
      <c r="Q51" s="153" t="n">
        <f aca="false">ROUND(+Q11-Q31-Q41,2)</f>
        <v>0</v>
      </c>
      <c r="R51" s="109" t="n">
        <f aca="false">ROUND(+R11-R31-R41,2)</f>
        <v>0</v>
      </c>
      <c r="S51" s="154" t="n">
        <f aca="false">ROUND(+S11-S31-S41,2)</f>
        <v>0</v>
      </c>
      <c r="T51" s="109" t="n">
        <f aca="false">ROUND(+T11-T31-T41,2)</f>
        <v>0</v>
      </c>
      <c r="U51" s="109" t="n">
        <f aca="false">ROUND(+U11-U31-U41,2)</f>
        <v>0</v>
      </c>
      <c r="V51" s="109" t="n">
        <f aca="false">ROUND(+V11-V31-V41,2)</f>
        <v>0</v>
      </c>
      <c r="W51" s="109" t="n">
        <f aca="false">ROUND(+W11-W31-W41,2)</f>
        <v>0</v>
      </c>
      <c r="X51" s="109" t="n">
        <f aca="false">ROUND(+X11-X31-X41,2)</f>
        <v>0</v>
      </c>
      <c r="Y51" s="118"/>
      <c r="Z51" s="43" t="n">
        <f aca="false">IF(B51&gt;=B74!B10,0,1)</f>
        <v>0</v>
      </c>
      <c r="AA51" s="43" t="n">
        <f aca="false">IF(C51&gt;=B74!C10,0,1)</f>
        <v>0</v>
      </c>
      <c r="AB51" s="43" t="n">
        <f aca="false">IF(D51&gt;=B74!D10,0,1)</f>
        <v>0</v>
      </c>
      <c r="AC51" s="43" t="n">
        <f aca="false">IF(E51&gt;=B74!E10,0,1)</f>
        <v>0</v>
      </c>
      <c r="AD51" s="43" t="n">
        <f aca="false">IF(F51&gt;=B74!F10,0,1)</f>
        <v>0</v>
      </c>
      <c r="AE51" s="43" t="n">
        <f aca="false">IF(G51&gt;=B74!G10,0,1)</f>
        <v>0</v>
      </c>
      <c r="AF51" s="43" t="n">
        <f aca="false">IF(H51&gt;=B74!H10,0,1)</f>
        <v>0</v>
      </c>
      <c r="AG51" s="43" t="n">
        <f aca="false">IF(I51&gt;=B74!I10,0,1)</f>
        <v>0</v>
      </c>
      <c r="AH51" s="43" t="n">
        <f aca="false">IF(J51&gt;=B74!J10,0,1)</f>
        <v>0</v>
      </c>
      <c r="AI51" s="43" t="n">
        <f aca="false">IF(K51&gt;=B74!K10,0,1)</f>
        <v>0</v>
      </c>
      <c r="AJ51" s="43" t="n">
        <f aca="false">IF(L51&gt;=B74!L10,0,1)</f>
        <v>0</v>
      </c>
      <c r="AK51" s="43" t="n">
        <f aca="false">IF(M51&gt;=B74!M10,0,1)</f>
        <v>0</v>
      </c>
      <c r="AL51" s="43" t="n">
        <f aca="false">IF(N51&gt;=B74!N10,0,1)</f>
        <v>0</v>
      </c>
      <c r="AM51" s="43" t="n">
        <f aca="false">IF(O51&gt;=B74!O10,0,1)</f>
        <v>0</v>
      </c>
      <c r="AN51" s="43" t="n">
        <f aca="false">IF(P51&gt;=B74!P10,0,1)</f>
        <v>0</v>
      </c>
      <c r="AO51" s="43" t="n">
        <f aca="false">IF(Q51&gt;=B74!Q10,0,1)</f>
        <v>0</v>
      </c>
      <c r="AP51" s="43" t="n">
        <f aca="false">IF(B51&lt;0,1,0)</f>
        <v>0</v>
      </c>
      <c r="AQ51" s="43" t="n">
        <f aca="false">IF(C51&lt;0,1,0)</f>
        <v>0</v>
      </c>
      <c r="AR51" s="43" t="n">
        <f aca="false">IF(D51&lt;0,1,0)</f>
        <v>0</v>
      </c>
      <c r="AS51" s="43" t="n">
        <f aca="false">IF(E51&lt;0,1,0)</f>
        <v>0</v>
      </c>
      <c r="AT51" s="43" t="n">
        <f aca="false">IF(F51&lt;0,1,0)</f>
        <v>0</v>
      </c>
      <c r="AU51" s="43" t="n">
        <f aca="false">IF(G51&lt;0,1,0)</f>
        <v>0</v>
      </c>
      <c r="AV51" s="43" t="n">
        <f aca="false">IF(H51&lt;0,1,0)</f>
        <v>0</v>
      </c>
      <c r="AW51" s="43" t="n">
        <f aca="false">IF(I51&lt;0,1,0)</f>
        <v>0</v>
      </c>
      <c r="AX51" s="43" t="n">
        <f aca="false">IF(J51&lt;0,1,0)</f>
        <v>0</v>
      </c>
      <c r="AY51" s="43" t="n">
        <f aca="false">IF(K51&lt;0,1,0)</f>
        <v>0</v>
      </c>
      <c r="AZ51" s="43" t="n">
        <f aca="false">IF(L51&lt;0,1,0)</f>
        <v>0</v>
      </c>
      <c r="BA51" s="43" t="n">
        <f aca="false">IF(M51&lt;0,1,0)</f>
        <v>0</v>
      </c>
      <c r="BB51" s="43" t="n">
        <f aca="false">IF(N51&lt;0,1,0)</f>
        <v>0</v>
      </c>
      <c r="BC51" s="43" t="n">
        <f aca="false">IF(O51&lt;0,1,0)</f>
        <v>0</v>
      </c>
      <c r="BD51" s="43" t="n">
        <f aca="false">IF(P51&lt;0,1,0)</f>
        <v>0</v>
      </c>
      <c r="BE51" s="43" t="n">
        <f aca="false">IF(Q51&lt;0,1,0)</f>
        <v>0</v>
      </c>
      <c r="BF51" s="43" t="n">
        <f aca="false">IF(R51&lt;0,1,0)</f>
        <v>0</v>
      </c>
      <c r="BG51" s="43" t="n">
        <f aca="false">IF(S51&lt;0,1,0)</f>
        <v>0</v>
      </c>
      <c r="BH51" s="43" t="n">
        <f aca="false">IF(T51&lt;0,1,0)</f>
        <v>0</v>
      </c>
      <c r="BI51" s="43" t="n">
        <f aca="false">IF(U51&lt;0,1,0)</f>
        <v>0</v>
      </c>
      <c r="BJ51" s="43" t="n">
        <f aca="false">IF(V51&lt;0,1,0)</f>
        <v>0</v>
      </c>
      <c r="BK51" s="43" t="n">
        <f aca="false">IF(W51&lt;0,1,0)</f>
        <v>0</v>
      </c>
    </row>
    <row r="52" customFormat="false" ht="15" hidden="false" customHeight="false" outlineLevel="0" collapsed="false">
      <c r="A52" s="206" t="s">
        <v>92</v>
      </c>
      <c r="B52" s="150" t="n">
        <f aca="false">ROUND(+B12-B32-B42,2)</f>
        <v>0</v>
      </c>
      <c r="C52" s="151" t="n">
        <f aca="false">ROUND(+C12-C32-C42,2)</f>
        <v>77317.28</v>
      </c>
      <c r="D52" s="109" t="n">
        <f aca="false">ROUND(+D12-D32-D42,2)</f>
        <v>77317.28</v>
      </c>
      <c r="E52" s="151" t="n">
        <f aca="false">ROUND(+E12-E32-E42,2)</f>
        <v>0</v>
      </c>
      <c r="F52" s="153" t="n">
        <f aca="false">ROUND(+F12-F32-F42,2)</f>
        <v>0</v>
      </c>
      <c r="G52" s="109" t="n">
        <f aca="false">ROUND(+G12-G32-G42,2)</f>
        <v>0</v>
      </c>
      <c r="H52" s="153" t="n">
        <f aca="false">ROUND(+H12-H32-H42,2)</f>
        <v>0</v>
      </c>
      <c r="I52" s="153" t="n">
        <f aca="false">ROUND(+I12-I32-I42,2)</f>
        <v>0</v>
      </c>
      <c r="J52" s="153" t="n">
        <f aca="false">ROUND(+J12-J32-J42,2)</f>
        <v>0</v>
      </c>
      <c r="K52" s="207" t="n">
        <f aca="false">ROUND(+K12-K32-K42,2)</f>
        <v>0</v>
      </c>
      <c r="L52" s="151" t="n">
        <f aca="false">ROUND(+L12-L32-L42,2)</f>
        <v>0</v>
      </c>
      <c r="M52" s="153" t="n">
        <f aca="false">ROUND(+M12-M32-M42,2)</f>
        <v>0</v>
      </c>
      <c r="N52" s="207" t="n">
        <f aca="false">ROUND(+N12-N32-N42,2)</f>
        <v>0</v>
      </c>
      <c r="O52" s="109" t="n">
        <f aca="false">ROUND(+O12-O32-O42,2)</f>
        <v>0</v>
      </c>
      <c r="P52" s="153" t="n">
        <f aca="false">ROUND(+P12-P32-P42,2)</f>
        <v>0</v>
      </c>
      <c r="Q52" s="153" t="n">
        <f aca="false">ROUND(+Q12-Q32-Q42,2)</f>
        <v>0</v>
      </c>
      <c r="R52" s="109" t="n">
        <f aca="false">ROUND(+R12-R32-R42,2)</f>
        <v>0</v>
      </c>
      <c r="S52" s="154" t="n">
        <f aca="false">ROUND(+S12-S32-S42,2)</f>
        <v>0</v>
      </c>
      <c r="T52" s="109" t="n">
        <f aca="false">ROUND(+T12-T32-T42,2)</f>
        <v>0</v>
      </c>
      <c r="U52" s="109" t="n">
        <f aca="false">ROUND(+U12-U32-U42,2)</f>
        <v>0</v>
      </c>
      <c r="V52" s="109" t="n">
        <f aca="false">ROUND(+V12-V32-V42,2)</f>
        <v>0</v>
      </c>
      <c r="W52" s="109" t="n">
        <f aca="false">ROUND(+W12-W32-W42,2)</f>
        <v>77317.28</v>
      </c>
      <c r="X52" s="109" t="n">
        <f aca="false">ROUND(+X12-X32-X42,2)</f>
        <v>77317.28</v>
      </c>
      <c r="Y52" s="118"/>
      <c r="Z52" s="43" t="n">
        <f aca="false">IF(B52&gt;=B74!B11,0,1)</f>
        <v>0</v>
      </c>
      <c r="AA52" s="43" t="n">
        <f aca="false">IF(C52&gt;=B74!C11,0,1)</f>
        <v>0</v>
      </c>
      <c r="AB52" s="43" t="n">
        <f aca="false">IF(D52&gt;=B74!D11,0,1)</f>
        <v>0</v>
      </c>
      <c r="AC52" s="43" t="n">
        <f aca="false">IF(E52&gt;=B74!E11,0,1)</f>
        <v>0</v>
      </c>
      <c r="AD52" s="43" t="n">
        <f aca="false">IF(F52&gt;=B74!F11,0,1)</f>
        <v>0</v>
      </c>
      <c r="AE52" s="43" t="n">
        <f aca="false">IF(G52&gt;=B74!G11,0,1)</f>
        <v>0</v>
      </c>
      <c r="AF52" s="43" t="n">
        <f aca="false">IF(H52&gt;=B74!H11,0,1)</f>
        <v>0</v>
      </c>
      <c r="AG52" s="43" t="n">
        <f aca="false">IF(I52&gt;=B74!I11,0,1)</f>
        <v>0</v>
      </c>
      <c r="AH52" s="43" t="n">
        <f aca="false">IF(J52&gt;=B74!J11,0,1)</f>
        <v>0</v>
      </c>
      <c r="AI52" s="43" t="n">
        <f aca="false">IF(K52&gt;=B74!K11,0,1)</f>
        <v>0</v>
      </c>
      <c r="AJ52" s="43" t="n">
        <f aca="false">IF(L52&gt;=B74!L11,0,1)</f>
        <v>0</v>
      </c>
      <c r="AK52" s="43" t="n">
        <f aca="false">IF(M52&gt;=B74!M11,0,1)</f>
        <v>0</v>
      </c>
      <c r="AL52" s="43" t="n">
        <f aca="false">IF(N52&gt;=B74!N11,0,1)</f>
        <v>0</v>
      </c>
      <c r="AM52" s="43" t="n">
        <f aca="false">IF(O52&gt;=B74!O11,0,1)</f>
        <v>0</v>
      </c>
      <c r="AN52" s="43" t="n">
        <f aca="false">IF(P52&gt;=B74!P11,0,1)</f>
        <v>0</v>
      </c>
      <c r="AO52" s="43" t="n">
        <f aca="false">IF(Q52&gt;=B74!Q11,0,1)</f>
        <v>0</v>
      </c>
      <c r="AP52" s="43" t="n">
        <f aca="false">IF(B52&lt;0,1,0)</f>
        <v>0</v>
      </c>
      <c r="AQ52" s="43" t="n">
        <f aca="false">IF(C52&lt;0,1,0)</f>
        <v>0</v>
      </c>
      <c r="AR52" s="43" t="n">
        <f aca="false">IF(D52&lt;0,1,0)</f>
        <v>0</v>
      </c>
      <c r="AS52" s="43" t="n">
        <f aca="false">IF(E52&lt;0,1,0)</f>
        <v>0</v>
      </c>
      <c r="AT52" s="43" t="n">
        <f aca="false">IF(F52&lt;0,1,0)</f>
        <v>0</v>
      </c>
      <c r="AU52" s="43" t="n">
        <f aca="false">IF(G52&lt;0,1,0)</f>
        <v>0</v>
      </c>
      <c r="AV52" s="43" t="n">
        <f aca="false">IF(H52&lt;0,1,0)</f>
        <v>0</v>
      </c>
      <c r="AW52" s="43" t="n">
        <f aca="false">IF(I52&lt;0,1,0)</f>
        <v>0</v>
      </c>
      <c r="AX52" s="43" t="n">
        <f aca="false">IF(J52&lt;0,1,0)</f>
        <v>0</v>
      </c>
      <c r="AY52" s="43" t="n">
        <f aca="false">IF(K52&lt;0,1,0)</f>
        <v>0</v>
      </c>
      <c r="AZ52" s="43" t="n">
        <f aca="false">IF(L52&lt;0,1,0)</f>
        <v>0</v>
      </c>
      <c r="BA52" s="43" t="n">
        <f aca="false">IF(M52&lt;0,1,0)</f>
        <v>0</v>
      </c>
      <c r="BB52" s="43" t="n">
        <f aca="false">IF(N52&lt;0,1,0)</f>
        <v>0</v>
      </c>
      <c r="BC52" s="43" t="n">
        <f aca="false">IF(O52&lt;0,1,0)</f>
        <v>0</v>
      </c>
      <c r="BD52" s="43" t="n">
        <f aca="false">IF(P52&lt;0,1,0)</f>
        <v>0</v>
      </c>
      <c r="BE52" s="43" t="n">
        <f aca="false">IF(Q52&lt;0,1,0)</f>
        <v>0</v>
      </c>
      <c r="BF52" s="43" t="n">
        <f aca="false">IF(R52&lt;0,1,0)</f>
        <v>0</v>
      </c>
      <c r="BG52" s="43" t="n">
        <f aca="false">IF(S52&lt;0,1,0)</f>
        <v>0</v>
      </c>
      <c r="BH52" s="43" t="n">
        <f aca="false">IF(T52&lt;0,1,0)</f>
        <v>0</v>
      </c>
      <c r="BI52" s="43" t="n">
        <f aca="false">IF(U52&lt;0,1,0)</f>
        <v>0</v>
      </c>
      <c r="BJ52" s="43" t="n">
        <f aca="false">IF(V52&lt;0,1,0)</f>
        <v>0</v>
      </c>
      <c r="BK52" s="43" t="n">
        <f aca="false">IF(W52&lt;0,1,0)</f>
        <v>0</v>
      </c>
    </row>
    <row r="53" customFormat="false" ht="15" hidden="false" customHeight="false" outlineLevel="0" collapsed="false">
      <c r="A53" s="111" t="s">
        <v>44</v>
      </c>
      <c r="B53" s="150" t="n">
        <f aca="false">ROUND(+B13-B33-B43,2)</f>
        <v>0</v>
      </c>
      <c r="C53" s="151" t="n">
        <f aca="false">ROUND(+C13-C33-C43,2)</f>
        <v>649363.42</v>
      </c>
      <c r="D53" s="109" t="n">
        <f aca="false">ROUND(+D13-D33-D43,2)</f>
        <v>649363.42</v>
      </c>
      <c r="E53" s="151" t="n">
        <f aca="false">ROUND(+E13-E33-E43,2)</f>
        <v>0</v>
      </c>
      <c r="F53" s="153" t="n">
        <f aca="false">ROUND(+F13-F33-F43,2)</f>
        <v>0</v>
      </c>
      <c r="G53" s="109" t="n">
        <f aca="false">ROUND(+G13-G33-G43,2)</f>
        <v>0</v>
      </c>
      <c r="H53" s="153" t="n">
        <f aca="false">ROUND(+H13-H33-H43,2)</f>
        <v>0</v>
      </c>
      <c r="I53" s="153" t="n">
        <f aca="false">ROUND(+I13-I33-I43,2)</f>
        <v>67425.98</v>
      </c>
      <c r="J53" s="153" t="n">
        <f aca="false">ROUND(+J13-J33-J43,2)</f>
        <v>67425.98</v>
      </c>
      <c r="K53" s="207" t="n">
        <f aca="false">ROUND(+K13-K33-K43,2)</f>
        <v>67425.98</v>
      </c>
      <c r="L53" s="151" t="n">
        <f aca="false">ROUND(+L13-L33-L43,2)</f>
        <v>0</v>
      </c>
      <c r="M53" s="153" t="n">
        <f aca="false">ROUND(+M13-M33-M43,2)</f>
        <v>0</v>
      </c>
      <c r="N53" s="207" t="n">
        <f aca="false">ROUND(+N13-N33-N43,2)</f>
        <v>0</v>
      </c>
      <c r="O53" s="109" t="n">
        <f aca="false">ROUND(+O13-O33-O43,2)</f>
        <v>0</v>
      </c>
      <c r="P53" s="153" t="n">
        <f aca="false">ROUND(+P13-P33-P43,2)</f>
        <v>0</v>
      </c>
      <c r="Q53" s="153" t="n">
        <f aca="false">ROUND(+Q13-Q33-Q43,2)</f>
        <v>0</v>
      </c>
      <c r="R53" s="109" t="n">
        <f aca="false">ROUND(+R13-R33-R43,2)</f>
        <v>0</v>
      </c>
      <c r="S53" s="154" t="n">
        <f aca="false">ROUND(+S13-S33-S43,2)</f>
        <v>0</v>
      </c>
      <c r="T53" s="109" t="n">
        <f aca="false">ROUND(+T13-T33-T43,2)</f>
        <v>0</v>
      </c>
      <c r="U53" s="109" t="n">
        <f aca="false">ROUND(+U13-U33-U43,2)</f>
        <v>0</v>
      </c>
      <c r="V53" s="109" t="n">
        <f aca="false">ROUND(+V13-V33-V43,2)</f>
        <v>0</v>
      </c>
      <c r="W53" s="109" t="n">
        <f aca="false">ROUND(+W13-W33-W43,2)</f>
        <v>716789.4</v>
      </c>
      <c r="X53" s="109" t="n">
        <f aca="false">ROUND(+X13-X33-X43,2)</f>
        <v>716789.4</v>
      </c>
      <c r="Y53" s="118"/>
      <c r="Z53" s="43" t="n">
        <f aca="false">IF(B53&gt;=B74!B12,0,1)</f>
        <v>0</v>
      </c>
      <c r="AA53" s="43" t="n">
        <f aca="false">IF(C53&gt;=B74!C12,0,1)</f>
        <v>0</v>
      </c>
      <c r="AB53" s="43" t="n">
        <f aca="false">IF(D53&gt;=B74!D12,0,1)</f>
        <v>0</v>
      </c>
      <c r="AC53" s="43" t="n">
        <f aca="false">IF(E53&gt;=B74!E12,0,1)</f>
        <v>0</v>
      </c>
      <c r="AD53" s="43" t="n">
        <f aca="false">IF(F53&gt;=B74!F12,0,1)</f>
        <v>0</v>
      </c>
      <c r="AE53" s="43" t="n">
        <f aca="false">IF(G53&gt;=B74!G12,0,1)</f>
        <v>0</v>
      </c>
      <c r="AF53" s="43" t="n">
        <f aca="false">IF(H53&gt;=B74!H12,0,1)</f>
        <v>0</v>
      </c>
      <c r="AG53" s="43" t="n">
        <f aca="false">IF(I53&gt;=B74!I12,0,1)</f>
        <v>0</v>
      </c>
      <c r="AH53" s="43" t="n">
        <f aca="false">IF(J53&gt;=B74!J12,0,1)</f>
        <v>0</v>
      </c>
      <c r="AI53" s="43" t="n">
        <f aca="false">IF(K53&gt;=B74!K12,0,1)</f>
        <v>0</v>
      </c>
      <c r="AJ53" s="43" t="n">
        <f aca="false">IF(L53&gt;=B74!L12,0,1)</f>
        <v>0</v>
      </c>
      <c r="AK53" s="43" t="n">
        <f aca="false">IF(M53&gt;=B74!M12,0,1)</f>
        <v>0</v>
      </c>
      <c r="AL53" s="43" t="n">
        <f aca="false">IF(N53&gt;=B74!N12,0,1)</f>
        <v>0</v>
      </c>
      <c r="AM53" s="43" t="n">
        <f aca="false">IF(O53&gt;=B74!O12,0,1)</f>
        <v>0</v>
      </c>
      <c r="AN53" s="43" t="n">
        <f aca="false">IF(P53&gt;=B74!P12,0,1)</f>
        <v>0</v>
      </c>
      <c r="AO53" s="43" t="n">
        <f aca="false">IF(Q53&gt;=B74!Q12,0,1)</f>
        <v>0</v>
      </c>
      <c r="AP53" s="43" t="n">
        <f aca="false">IF(B53&lt;0,1,0)</f>
        <v>0</v>
      </c>
      <c r="AQ53" s="43" t="n">
        <f aca="false">IF(C53&lt;0,1,0)</f>
        <v>0</v>
      </c>
      <c r="AR53" s="43" t="n">
        <f aca="false">IF(D53&lt;0,1,0)</f>
        <v>0</v>
      </c>
      <c r="AS53" s="43" t="n">
        <f aca="false">IF(E53&lt;0,1,0)</f>
        <v>0</v>
      </c>
      <c r="AT53" s="43" t="n">
        <f aca="false">IF(F53&lt;0,1,0)</f>
        <v>0</v>
      </c>
      <c r="AU53" s="43" t="n">
        <f aca="false">IF(G53&lt;0,1,0)</f>
        <v>0</v>
      </c>
      <c r="AV53" s="43" t="n">
        <f aca="false">IF(H53&lt;0,1,0)</f>
        <v>0</v>
      </c>
      <c r="AW53" s="43" t="n">
        <f aca="false">IF(I53&lt;0,1,0)</f>
        <v>0</v>
      </c>
      <c r="AX53" s="43" t="n">
        <f aca="false">IF(J53&lt;0,1,0)</f>
        <v>0</v>
      </c>
      <c r="AY53" s="43" t="n">
        <f aca="false">IF(K53&lt;0,1,0)</f>
        <v>0</v>
      </c>
      <c r="AZ53" s="43" t="n">
        <f aca="false">IF(L53&lt;0,1,0)</f>
        <v>0</v>
      </c>
      <c r="BA53" s="43" t="n">
        <f aca="false">IF(M53&lt;0,1,0)</f>
        <v>0</v>
      </c>
      <c r="BB53" s="43" t="n">
        <f aca="false">IF(N53&lt;0,1,0)</f>
        <v>0</v>
      </c>
      <c r="BC53" s="43" t="n">
        <f aca="false">IF(O53&lt;0,1,0)</f>
        <v>0</v>
      </c>
      <c r="BD53" s="43" t="n">
        <f aca="false">IF(P53&lt;0,1,0)</f>
        <v>0</v>
      </c>
      <c r="BE53" s="43" t="n">
        <f aca="false">IF(Q53&lt;0,1,0)</f>
        <v>0</v>
      </c>
      <c r="BF53" s="43" t="n">
        <f aca="false">IF(R53&lt;0,1,0)</f>
        <v>0</v>
      </c>
      <c r="BG53" s="43" t="n">
        <f aca="false">IF(S53&lt;0,1,0)</f>
        <v>0</v>
      </c>
      <c r="BH53" s="43" t="n">
        <f aca="false">IF(T53&lt;0,1,0)</f>
        <v>0</v>
      </c>
      <c r="BI53" s="43" t="n">
        <f aca="false">IF(U53&lt;0,1,0)</f>
        <v>0</v>
      </c>
      <c r="BJ53" s="43" t="n">
        <f aca="false">IF(V53&lt;0,1,0)</f>
        <v>0</v>
      </c>
      <c r="BK53" s="43" t="n">
        <f aca="false">IF(W53&lt;0,1,0)</f>
        <v>0</v>
      </c>
    </row>
    <row r="54" customFormat="false" ht="15" hidden="false" customHeight="false" outlineLevel="0" collapsed="false">
      <c r="A54" s="206" t="s">
        <v>93</v>
      </c>
      <c r="B54" s="150" t="n">
        <f aca="false">ROUND(+B14-B34-B44,2)</f>
        <v>0</v>
      </c>
      <c r="C54" s="151" t="n">
        <f aca="false">ROUND(+C14-C34-C44,2)</f>
        <v>94087.97</v>
      </c>
      <c r="D54" s="109" t="n">
        <f aca="false">ROUND(+D14-D34-D44,2)</f>
        <v>94087.97</v>
      </c>
      <c r="E54" s="151" t="n">
        <f aca="false">ROUND(+E14-E34-E44,2)</f>
        <v>0</v>
      </c>
      <c r="F54" s="153" t="n">
        <f aca="false">ROUND(+F14-F34-F44,2)</f>
        <v>0</v>
      </c>
      <c r="G54" s="109" t="n">
        <f aca="false">ROUND(+G14-G34-G44,2)</f>
        <v>0</v>
      </c>
      <c r="H54" s="153" t="n">
        <f aca="false">ROUND(+H14-H34-H44,2)</f>
        <v>0</v>
      </c>
      <c r="I54" s="153" t="n">
        <f aca="false">ROUND(+I14-I34-I44,2)</f>
        <v>0</v>
      </c>
      <c r="J54" s="153" t="n">
        <f aca="false">ROUND(+J14-J34-J44,2)</f>
        <v>0</v>
      </c>
      <c r="K54" s="207" t="n">
        <f aca="false">ROUND(+K14-K34-K44,2)</f>
        <v>0</v>
      </c>
      <c r="L54" s="151" t="n">
        <f aca="false">ROUND(+L14-L34-L44,2)</f>
        <v>0</v>
      </c>
      <c r="M54" s="153" t="n">
        <f aca="false">ROUND(+M14-M34-M44,2)</f>
        <v>0</v>
      </c>
      <c r="N54" s="207" t="n">
        <f aca="false">ROUND(+N14-N34-N44,2)</f>
        <v>0</v>
      </c>
      <c r="O54" s="109" t="n">
        <f aca="false">ROUND(+O14-O34-O44,2)</f>
        <v>0</v>
      </c>
      <c r="P54" s="153" t="n">
        <f aca="false">ROUND(+P14-P34-P44,2)</f>
        <v>0</v>
      </c>
      <c r="Q54" s="153" t="n">
        <f aca="false">ROUND(+Q14-Q34-Q44,2)</f>
        <v>0</v>
      </c>
      <c r="R54" s="109" t="n">
        <f aca="false">ROUND(+R14-R34-R44,2)</f>
        <v>0</v>
      </c>
      <c r="S54" s="154" t="n">
        <f aca="false">ROUND(+S14-S34-S44,2)</f>
        <v>0</v>
      </c>
      <c r="T54" s="109" t="n">
        <f aca="false">ROUND(+T14-T34-T44,2)</f>
        <v>0</v>
      </c>
      <c r="U54" s="109" t="n">
        <f aca="false">ROUND(+U14-U34-U44,2)</f>
        <v>0</v>
      </c>
      <c r="V54" s="109" t="n">
        <f aca="false">ROUND(+V14-V34-V44,2)</f>
        <v>0</v>
      </c>
      <c r="W54" s="109" t="n">
        <f aca="false">ROUND(+W14-W34-W44,2)</f>
        <v>94087.97</v>
      </c>
      <c r="X54" s="109" t="n">
        <f aca="false">ROUND(+X14-X34-X44,2)</f>
        <v>94087.97</v>
      </c>
      <c r="Y54" s="118"/>
      <c r="Z54" s="43" t="n">
        <f aca="false">IF(B54&gt;=B74!B13,0,1)</f>
        <v>0</v>
      </c>
      <c r="AA54" s="43" t="n">
        <f aca="false">IF(C54&gt;=B74!C13,0,1)</f>
        <v>0</v>
      </c>
      <c r="AB54" s="43" t="n">
        <f aca="false">IF(D54&gt;=B74!D13,0,1)</f>
        <v>0</v>
      </c>
      <c r="AC54" s="43" t="n">
        <f aca="false">IF(E54&gt;=B74!E13,0,1)</f>
        <v>0</v>
      </c>
      <c r="AD54" s="43" t="n">
        <f aca="false">IF(F54&gt;=B74!F13,0,1)</f>
        <v>0</v>
      </c>
      <c r="AE54" s="43" t="n">
        <f aca="false">IF(G54&gt;=B74!G13,0,1)</f>
        <v>0</v>
      </c>
      <c r="AF54" s="43" t="n">
        <f aca="false">IF(H54&gt;=B74!H13,0,1)</f>
        <v>0</v>
      </c>
      <c r="AG54" s="43" t="n">
        <f aca="false">IF(I54&gt;=B74!I13,0,1)</f>
        <v>0</v>
      </c>
      <c r="AH54" s="43" t="n">
        <f aca="false">IF(J54&gt;=B74!J13,0,1)</f>
        <v>0</v>
      </c>
      <c r="AI54" s="43" t="n">
        <f aca="false">IF(K54&gt;=B74!K13,0,1)</f>
        <v>0</v>
      </c>
      <c r="AJ54" s="43" t="n">
        <f aca="false">IF(L54&gt;=B74!L13,0,1)</f>
        <v>0</v>
      </c>
      <c r="AK54" s="43" t="n">
        <f aca="false">IF(M54&gt;=B74!M13,0,1)</f>
        <v>0</v>
      </c>
      <c r="AL54" s="43" t="n">
        <f aca="false">IF(N54&gt;=B74!N13,0,1)</f>
        <v>0</v>
      </c>
      <c r="AM54" s="43" t="n">
        <f aca="false">IF(O54&gt;=B74!O13,0,1)</f>
        <v>0</v>
      </c>
      <c r="AN54" s="43" t="n">
        <f aca="false">IF(P54&gt;=B74!P13,0,1)</f>
        <v>0</v>
      </c>
      <c r="AO54" s="43" t="n">
        <f aca="false">IF(Q54&gt;=B74!Q13,0,1)</f>
        <v>0</v>
      </c>
      <c r="AP54" s="43" t="n">
        <f aca="false">IF(B54&lt;0,1,0)</f>
        <v>0</v>
      </c>
      <c r="AQ54" s="43" t="n">
        <f aca="false">IF(C54&lt;0,1,0)</f>
        <v>0</v>
      </c>
      <c r="AR54" s="43" t="n">
        <f aca="false">IF(D54&lt;0,1,0)</f>
        <v>0</v>
      </c>
      <c r="AS54" s="43" t="n">
        <f aca="false">IF(E54&lt;0,1,0)</f>
        <v>0</v>
      </c>
      <c r="AT54" s="43" t="n">
        <f aca="false">IF(F54&lt;0,1,0)</f>
        <v>0</v>
      </c>
      <c r="AU54" s="43" t="n">
        <f aca="false">IF(G54&lt;0,1,0)</f>
        <v>0</v>
      </c>
      <c r="AV54" s="43" t="n">
        <f aca="false">IF(H54&lt;0,1,0)</f>
        <v>0</v>
      </c>
      <c r="AW54" s="43" t="n">
        <f aca="false">IF(I54&lt;0,1,0)</f>
        <v>0</v>
      </c>
      <c r="AX54" s="43" t="n">
        <f aca="false">IF(J54&lt;0,1,0)</f>
        <v>0</v>
      </c>
      <c r="AY54" s="43" t="n">
        <f aca="false">IF(K54&lt;0,1,0)</f>
        <v>0</v>
      </c>
      <c r="AZ54" s="43" t="n">
        <f aca="false">IF(L54&lt;0,1,0)</f>
        <v>0</v>
      </c>
      <c r="BA54" s="43" t="n">
        <f aca="false">IF(M54&lt;0,1,0)</f>
        <v>0</v>
      </c>
      <c r="BB54" s="43" t="n">
        <f aca="false">IF(N54&lt;0,1,0)</f>
        <v>0</v>
      </c>
      <c r="BC54" s="43" t="n">
        <f aca="false">IF(O54&lt;0,1,0)</f>
        <v>0</v>
      </c>
      <c r="BD54" s="43" t="n">
        <f aca="false">IF(P54&lt;0,1,0)</f>
        <v>0</v>
      </c>
      <c r="BE54" s="43" t="n">
        <f aca="false">IF(Q54&lt;0,1,0)</f>
        <v>0</v>
      </c>
      <c r="BF54" s="43" t="n">
        <f aca="false">IF(R54&lt;0,1,0)</f>
        <v>0</v>
      </c>
      <c r="BG54" s="43" t="n">
        <f aca="false">IF(S54&lt;0,1,0)</f>
        <v>0</v>
      </c>
      <c r="BH54" s="43" t="n">
        <f aca="false">IF(T54&lt;0,1,0)</f>
        <v>0</v>
      </c>
      <c r="BI54" s="43" t="n">
        <f aca="false">IF(U54&lt;0,1,0)</f>
        <v>0</v>
      </c>
      <c r="BJ54" s="43" t="n">
        <f aca="false">IF(V54&lt;0,1,0)</f>
        <v>0</v>
      </c>
      <c r="BK54" s="43" t="n">
        <f aca="false">IF(W54&lt;0,1,0)</f>
        <v>0</v>
      </c>
    </row>
    <row r="55" customFormat="false" ht="15" hidden="false" customHeight="false" outlineLevel="0" collapsed="false">
      <c r="A55" s="206" t="s">
        <v>94</v>
      </c>
      <c r="B55" s="150" t="n">
        <f aca="false">ROUND(+B15-B35-B45,2)</f>
        <v>0</v>
      </c>
      <c r="C55" s="151" t="n">
        <f aca="false">ROUND(+C15-C35-C45,2)</f>
        <v>0</v>
      </c>
      <c r="D55" s="109" t="n">
        <f aca="false">ROUND(+D15-D35-D45,2)</f>
        <v>0</v>
      </c>
      <c r="E55" s="151" t="n">
        <f aca="false">ROUND(+E15-E35-E45,2)</f>
        <v>0</v>
      </c>
      <c r="F55" s="153" t="n">
        <f aca="false">ROUND(+F15-F35-F45,2)</f>
        <v>0</v>
      </c>
      <c r="G55" s="109" t="n">
        <f aca="false">ROUND(+G15-G35-G45,2)</f>
        <v>0</v>
      </c>
      <c r="H55" s="153" t="n">
        <f aca="false">ROUND(+H15-H35-H45,2)</f>
        <v>0</v>
      </c>
      <c r="I55" s="153" t="n">
        <f aca="false">ROUND(+I15-I35-I45,2)</f>
        <v>0</v>
      </c>
      <c r="J55" s="153" t="n">
        <f aca="false">ROUND(+J15-J35-J45,2)</f>
        <v>0</v>
      </c>
      <c r="K55" s="207" t="n">
        <f aca="false">ROUND(+K15-K35-K45,2)</f>
        <v>0</v>
      </c>
      <c r="L55" s="151" t="n">
        <f aca="false">ROUND(+L15-L35-L45,2)</f>
        <v>0</v>
      </c>
      <c r="M55" s="153" t="n">
        <f aca="false">ROUND(+M15-M35-M45,2)</f>
        <v>0</v>
      </c>
      <c r="N55" s="207" t="n">
        <f aca="false">ROUND(+N15-N35-N45,2)</f>
        <v>0</v>
      </c>
      <c r="O55" s="109" t="n">
        <f aca="false">ROUND(+O15-O35-O45,2)</f>
        <v>0</v>
      </c>
      <c r="P55" s="153" t="n">
        <f aca="false">ROUND(+P15-P35-P45,2)</f>
        <v>0</v>
      </c>
      <c r="Q55" s="153" t="n">
        <f aca="false">ROUND(+Q15-Q35-Q45,2)</f>
        <v>0</v>
      </c>
      <c r="R55" s="109" t="n">
        <f aca="false">ROUND(+R15-R35-R45,2)</f>
        <v>0</v>
      </c>
      <c r="S55" s="154" t="n">
        <f aca="false">ROUND(+S15-S35-S45,2)</f>
        <v>0</v>
      </c>
      <c r="T55" s="109" t="n">
        <f aca="false">ROUND(+T15-T35-T45,2)</f>
        <v>0</v>
      </c>
      <c r="U55" s="109" t="n">
        <f aca="false">ROUND(+U15-U35-U45,2)</f>
        <v>0</v>
      </c>
      <c r="V55" s="109" t="n">
        <f aca="false">ROUND(+V15-V35-V45,2)</f>
        <v>0</v>
      </c>
      <c r="W55" s="109" t="n">
        <f aca="false">ROUND(+W15-W35-W45,2)</f>
        <v>0</v>
      </c>
      <c r="X55" s="109" t="n">
        <f aca="false">ROUND(+X15-X35-X45,2)</f>
        <v>0</v>
      </c>
      <c r="Y55" s="118"/>
      <c r="Z55" s="43" t="n">
        <f aca="false">IF(B55&gt;=B74!B14,0,1)</f>
        <v>0</v>
      </c>
      <c r="AA55" s="43" t="n">
        <f aca="false">IF(C55&gt;=B74!C14,0,1)</f>
        <v>0</v>
      </c>
      <c r="AB55" s="43" t="n">
        <f aca="false">IF(D55&gt;=B74!D14,0,1)</f>
        <v>0</v>
      </c>
      <c r="AC55" s="43" t="n">
        <f aca="false">IF(E55&gt;=B74!E14,0,1)</f>
        <v>0</v>
      </c>
      <c r="AD55" s="43" t="n">
        <f aca="false">IF(F55&gt;=B74!F14,0,1)</f>
        <v>0</v>
      </c>
      <c r="AE55" s="43" t="n">
        <f aca="false">IF(G55&gt;=B74!G14,0,1)</f>
        <v>0</v>
      </c>
      <c r="AF55" s="43" t="n">
        <f aca="false">IF(H55&gt;=B74!H14,0,1)</f>
        <v>0</v>
      </c>
      <c r="AG55" s="43" t="n">
        <f aca="false">IF(I55&gt;=B74!I14,0,1)</f>
        <v>0</v>
      </c>
      <c r="AH55" s="43" t="n">
        <f aca="false">IF(J55&gt;=B74!J14,0,1)</f>
        <v>0</v>
      </c>
      <c r="AI55" s="43" t="n">
        <f aca="false">IF(K55&gt;=B74!K14,0,1)</f>
        <v>0</v>
      </c>
      <c r="AJ55" s="43" t="n">
        <f aca="false">IF(L55&gt;=B74!L14,0,1)</f>
        <v>0</v>
      </c>
      <c r="AK55" s="43" t="n">
        <f aca="false">IF(M55&gt;=B74!M14,0,1)</f>
        <v>0</v>
      </c>
      <c r="AL55" s="43" t="n">
        <f aca="false">IF(N55&gt;=B74!N14,0,1)</f>
        <v>0</v>
      </c>
      <c r="AM55" s="43" t="n">
        <f aca="false">IF(O55&gt;=B74!O14,0,1)</f>
        <v>0</v>
      </c>
      <c r="AN55" s="43" t="n">
        <f aca="false">IF(P55&gt;=B74!P14,0,1)</f>
        <v>0</v>
      </c>
      <c r="AO55" s="43" t="n">
        <f aca="false">IF(Q55&gt;=B74!Q14,0,1)</f>
        <v>0</v>
      </c>
      <c r="AP55" s="43" t="n">
        <f aca="false">IF(B55&lt;0,1,0)</f>
        <v>0</v>
      </c>
      <c r="AQ55" s="43" t="n">
        <f aca="false">IF(C55&lt;0,1,0)</f>
        <v>0</v>
      </c>
      <c r="AR55" s="43" t="n">
        <f aca="false">IF(D55&lt;0,1,0)</f>
        <v>0</v>
      </c>
      <c r="AS55" s="43" t="n">
        <f aca="false">IF(E55&lt;0,1,0)</f>
        <v>0</v>
      </c>
      <c r="AT55" s="43" t="n">
        <f aca="false">IF(F55&lt;0,1,0)</f>
        <v>0</v>
      </c>
      <c r="AU55" s="43" t="n">
        <f aca="false">IF(G55&lt;0,1,0)</f>
        <v>0</v>
      </c>
      <c r="AV55" s="43" t="n">
        <f aca="false">IF(H55&lt;0,1,0)</f>
        <v>0</v>
      </c>
      <c r="AW55" s="43" t="n">
        <f aca="false">IF(I55&lt;0,1,0)</f>
        <v>0</v>
      </c>
      <c r="AX55" s="43" t="n">
        <f aca="false">IF(J55&lt;0,1,0)</f>
        <v>0</v>
      </c>
      <c r="AY55" s="43" t="n">
        <f aca="false">IF(K55&lt;0,1,0)</f>
        <v>0</v>
      </c>
      <c r="AZ55" s="43" t="n">
        <f aca="false">IF(L55&lt;0,1,0)</f>
        <v>0</v>
      </c>
      <c r="BA55" s="43" t="n">
        <f aca="false">IF(M55&lt;0,1,0)</f>
        <v>0</v>
      </c>
      <c r="BB55" s="43" t="n">
        <f aca="false">IF(N55&lt;0,1,0)</f>
        <v>0</v>
      </c>
      <c r="BC55" s="43" t="n">
        <f aca="false">IF(O55&lt;0,1,0)</f>
        <v>0</v>
      </c>
      <c r="BD55" s="43" t="n">
        <f aca="false">IF(P55&lt;0,1,0)</f>
        <v>0</v>
      </c>
      <c r="BE55" s="43" t="n">
        <f aca="false">IF(Q55&lt;0,1,0)</f>
        <v>0</v>
      </c>
      <c r="BF55" s="43" t="n">
        <f aca="false">IF(R55&lt;0,1,0)</f>
        <v>0</v>
      </c>
      <c r="BG55" s="43" t="n">
        <f aca="false">IF(S55&lt;0,1,0)</f>
        <v>0</v>
      </c>
      <c r="BH55" s="43" t="n">
        <f aca="false">IF(T55&lt;0,1,0)</f>
        <v>0</v>
      </c>
      <c r="BI55" s="43" t="n">
        <f aca="false">IF(U55&lt;0,1,0)</f>
        <v>0</v>
      </c>
      <c r="BJ55" s="43" t="n">
        <f aca="false">IF(V55&lt;0,1,0)</f>
        <v>0</v>
      </c>
      <c r="BK55" s="43" t="n">
        <f aca="false">IF(W55&lt;0,1,0)</f>
        <v>0</v>
      </c>
    </row>
    <row r="56" customFormat="false" ht="15" hidden="false" customHeight="false" outlineLevel="0" collapsed="false">
      <c r="A56" s="111" t="s">
        <v>45</v>
      </c>
      <c r="B56" s="150" t="n">
        <f aca="false">ROUND(+B16-B36-B46,2)</f>
        <v>0</v>
      </c>
      <c r="C56" s="151" t="n">
        <f aca="false">ROUND(+C16-C36-C46,2)</f>
        <v>94087.97</v>
      </c>
      <c r="D56" s="109" t="n">
        <f aca="false">ROUND(+D16-D36-D46,2)</f>
        <v>94087.97</v>
      </c>
      <c r="E56" s="151" t="n">
        <f aca="false">ROUND(+E16-E36-E46,2)</f>
        <v>0</v>
      </c>
      <c r="F56" s="153" t="n">
        <f aca="false">ROUND(+F16-F36-F46,2)</f>
        <v>0</v>
      </c>
      <c r="G56" s="109" t="n">
        <f aca="false">ROUND(+G16-G36-G46,2)</f>
        <v>0</v>
      </c>
      <c r="H56" s="153" t="n">
        <f aca="false">ROUND(+H16-H36-H46,2)</f>
        <v>0</v>
      </c>
      <c r="I56" s="153" t="n">
        <f aca="false">ROUND(+I16-I36-I46,2)</f>
        <v>0</v>
      </c>
      <c r="J56" s="153" t="n">
        <f aca="false">ROUND(+J16-J36-J46,2)</f>
        <v>0</v>
      </c>
      <c r="K56" s="207" t="n">
        <f aca="false">ROUND(+K16-K36-K46,2)</f>
        <v>0</v>
      </c>
      <c r="L56" s="151" t="n">
        <f aca="false">ROUND(+L16-L36-L46,2)</f>
        <v>0</v>
      </c>
      <c r="M56" s="153" t="n">
        <f aca="false">ROUND(+M16-M36-M46,2)</f>
        <v>0</v>
      </c>
      <c r="N56" s="207" t="n">
        <f aca="false">ROUND(+N16-N36-N46,2)</f>
        <v>0</v>
      </c>
      <c r="O56" s="109" t="n">
        <f aca="false">ROUND(+O16-O36-O46,2)</f>
        <v>0</v>
      </c>
      <c r="P56" s="153" t="n">
        <f aca="false">ROUND(+P16-P36-P46,2)</f>
        <v>0</v>
      </c>
      <c r="Q56" s="153" t="n">
        <f aca="false">ROUND(+Q16-Q36-Q46,2)</f>
        <v>0</v>
      </c>
      <c r="R56" s="109" t="n">
        <f aca="false">ROUND(+R16-R36-R46,2)</f>
        <v>0</v>
      </c>
      <c r="S56" s="154" t="n">
        <f aca="false">ROUND(+S16-S36-S46,2)</f>
        <v>0</v>
      </c>
      <c r="T56" s="109" t="n">
        <f aca="false">ROUND(+T16-T36-T46,2)</f>
        <v>0</v>
      </c>
      <c r="U56" s="109" t="n">
        <f aca="false">ROUND(+U16-U36-U46,2)</f>
        <v>0</v>
      </c>
      <c r="V56" s="109" t="n">
        <f aca="false">ROUND(+V16-V36-V46,2)</f>
        <v>0</v>
      </c>
      <c r="W56" s="109" t="n">
        <f aca="false">ROUND(+W16-W36-W46,2)</f>
        <v>94087.97</v>
      </c>
      <c r="X56" s="109" t="n">
        <f aca="false">ROUND(+X16-X36-X46,2)</f>
        <v>94087.97</v>
      </c>
      <c r="Y56" s="118"/>
      <c r="Z56" s="43" t="n">
        <f aca="false">IF(B56&gt;=B74!B15,0,1)</f>
        <v>0</v>
      </c>
      <c r="AA56" s="43" t="n">
        <f aca="false">IF(C56&gt;=B74!C15,0,1)</f>
        <v>0</v>
      </c>
      <c r="AB56" s="43" t="n">
        <f aca="false">IF(D56&gt;=B74!D15,0,1)</f>
        <v>0</v>
      </c>
      <c r="AC56" s="43" t="n">
        <f aca="false">IF(E56&gt;=B74!E15,0,1)</f>
        <v>0</v>
      </c>
      <c r="AD56" s="43" t="n">
        <f aca="false">IF(F56&gt;=B74!F15,0,1)</f>
        <v>0</v>
      </c>
      <c r="AE56" s="43" t="n">
        <f aca="false">IF(G56&gt;=B74!G15,0,1)</f>
        <v>0</v>
      </c>
      <c r="AF56" s="43" t="n">
        <f aca="false">IF(H56&gt;=B74!H15,0,1)</f>
        <v>0</v>
      </c>
      <c r="AG56" s="43" t="n">
        <f aca="false">IF(I56&gt;=B74!I15,0,1)</f>
        <v>0</v>
      </c>
      <c r="AH56" s="43" t="n">
        <f aca="false">IF(J56&gt;=B74!J15,0,1)</f>
        <v>0</v>
      </c>
      <c r="AI56" s="43" t="n">
        <f aca="false">IF(K56&gt;=B74!K15,0,1)</f>
        <v>0</v>
      </c>
      <c r="AJ56" s="43" t="n">
        <f aca="false">IF(L56&gt;=B74!L15,0,1)</f>
        <v>0</v>
      </c>
      <c r="AK56" s="43" t="n">
        <f aca="false">IF(M56&gt;=B74!M15,0,1)</f>
        <v>0</v>
      </c>
      <c r="AL56" s="43" t="n">
        <f aca="false">IF(N56&gt;=B74!N15,0,1)</f>
        <v>0</v>
      </c>
      <c r="AM56" s="43" t="n">
        <f aca="false">IF(O56&gt;=B74!O15,0,1)</f>
        <v>0</v>
      </c>
      <c r="AN56" s="43" t="n">
        <f aca="false">IF(P56&gt;=B74!P15,0,1)</f>
        <v>0</v>
      </c>
      <c r="AO56" s="43" t="n">
        <f aca="false">IF(Q56&gt;=B74!Q15,0,1)</f>
        <v>0</v>
      </c>
      <c r="AP56" s="43" t="n">
        <f aca="false">IF(B56&lt;0,1,0)</f>
        <v>0</v>
      </c>
      <c r="AQ56" s="43" t="n">
        <f aca="false">IF(C56&lt;0,1,0)</f>
        <v>0</v>
      </c>
      <c r="AR56" s="43" t="n">
        <f aca="false">IF(D56&lt;0,1,0)</f>
        <v>0</v>
      </c>
      <c r="AS56" s="43" t="n">
        <f aca="false">IF(E56&lt;0,1,0)</f>
        <v>0</v>
      </c>
      <c r="AT56" s="43" t="n">
        <f aca="false">IF(F56&lt;0,1,0)</f>
        <v>0</v>
      </c>
      <c r="AU56" s="43" t="n">
        <f aca="false">IF(G56&lt;0,1,0)</f>
        <v>0</v>
      </c>
      <c r="AV56" s="43" t="n">
        <f aca="false">IF(H56&lt;0,1,0)</f>
        <v>0</v>
      </c>
      <c r="AW56" s="43" t="n">
        <f aca="false">IF(I56&lt;0,1,0)</f>
        <v>0</v>
      </c>
      <c r="AX56" s="43" t="n">
        <f aca="false">IF(J56&lt;0,1,0)</f>
        <v>0</v>
      </c>
      <c r="AY56" s="43" t="n">
        <f aca="false">IF(K56&lt;0,1,0)</f>
        <v>0</v>
      </c>
      <c r="AZ56" s="43" t="n">
        <f aca="false">IF(L56&lt;0,1,0)</f>
        <v>0</v>
      </c>
      <c r="BA56" s="43" t="n">
        <f aca="false">IF(M56&lt;0,1,0)</f>
        <v>0</v>
      </c>
      <c r="BB56" s="43" t="n">
        <f aca="false">IF(N56&lt;0,1,0)</f>
        <v>0</v>
      </c>
      <c r="BC56" s="43" t="n">
        <f aca="false">IF(O56&lt;0,1,0)</f>
        <v>0</v>
      </c>
      <c r="BD56" s="43" t="n">
        <f aca="false">IF(P56&lt;0,1,0)</f>
        <v>0</v>
      </c>
      <c r="BE56" s="43" t="n">
        <f aca="false">IF(Q56&lt;0,1,0)</f>
        <v>0</v>
      </c>
      <c r="BF56" s="43" t="n">
        <f aca="false">IF(R56&lt;0,1,0)</f>
        <v>0</v>
      </c>
      <c r="BG56" s="43" t="n">
        <f aca="false">IF(S56&lt;0,1,0)</f>
        <v>0</v>
      </c>
      <c r="BH56" s="43" t="n">
        <f aca="false">IF(T56&lt;0,1,0)</f>
        <v>0</v>
      </c>
      <c r="BI56" s="43" t="n">
        <f aca="false">IF(U56&lt;0,1,0)</f>
        <v>0</v>
      </c>
      <c r="BJ56" s="43" t="n">
        <f aca="false">IF(V56&lt;0,1,0)</f>
        <v>0</v>
      </c>
      <c r="BK56" s="43" t="n">
        <f aca="false">IF(W56&lt;0,1,0)</f>
        <v>0</v>
      </c>
    </row>
    <row r="57" customFormat="false" ht="15.75" hidden="false" customHeight="false" outlineLevel="0" collapsed="false">
      <c r="A57" s="208" t="s">
        <v>95</v>
      </c>
      <c r="B57" s="169" t="n">
        <f aca="false">ROUND(+B17-B37-B47,2)</f>
        <v>0</v>
      </c>
      <c r="C57" s="160" t="n">
        <f aca="false">ROUND(+C17-C37-C47,2)</f>
        <v>743451.39</v>
      </c>
      <c r="D57" s="198" t="n">
        <f aca="false">ROUND(+D17-D37-D47,2)</f>
        <v>743451.39</v>
      </c>
      <c r="E57" s="160" t="n">
        <f aca="false">ROUND(+E17-E37-E47,2)</f>
        <v>0</v>
      </c>
      <c r="F57" s="161" t="n">
        <f aca="false">ROUND(+F17-F37-F47,2)</f>
        <v>0</v>
      </c>
      <c r="G57" s="198" t="n">
        <f aca="false">ROUND(+G17-G37-G47,2)</f>
        <v>0</v>
      </c>
      <c r="H57" s="161" t="n">
        <f aca="false">ROUND(+H17-H37-H47,2)</f>
        <v>0</v>
      </c>
      <c r="I57" s="161" t="n">
        <f aca="false">ROUND(+I17-I37-I47,2)</f>
        <v>67425.98</v>
      </c>
      <c r="J57" s="161" t="n">
        <f aca="false">ROUND(+J17-J37-J47,2)</f>
        <v>67425.98</v>
      </c>
      <c r="K57" s="209" t="n">
        <f aca="false">ROUND(+K17-K37-K47,2)</f>
        <v>67425.98</v>
      </c>
      <c r="L57" s="160" t="n">
        <f aca="false">ROUND(+L17-L37-L47,2)</f>
        <v>0</v>
      </c>
      <c r="M57" s="161" t="n">
        <f aca="false">ROUND(+M17-M37-M47,2)</f>
        <v>0</v>
      </c>
      <c r="N57" s="209" t="n">
        <f aca="false">ROUND(+N17-N37-N47,2)</f>
        <v>0</v>
      </c>
      <c r="O57" s="198" t="n">
        <f aca="false">ROUND(+O17-O37-O47,2)</f>
        <v>0</v>
      </c>
      <c r="P57" s="161" t="n">
        <f aca="false">ROUND(+P17-P37-P47,2)</f>
        <v>0</v>
      </c>
      <c r="Q57" s="161" t="n">
        <f aca="false">ROUND(+Q17-Q37-Q47,2)</f>
        <v>0</v>
      </c>
      <c r="R57" s="198" t="n">
        <f aca="false">ROUND(+R17-R37-R47,2)</f>
        <v>0</v>
      </c>
      <c r="S57" s="172" t="n">
        <f aca="false">ROUND(+S17-S37-S47,2)</f>
        <v>0</v>
      </c>
      <c r="T57" s="198" t="n">
        <f aca="false">ROUND(+T17-T37-T47,2)</f>
        <v>0</v>
      </c>
      <c r="U57" s="198" t="n">
        <f aca="false">ROUND(+U17-U37-U47,2)</f>
        <v>0</v>
      </c>
      <c r="V57" s="198" t="n">
        <f aca="false">ROUND(+V17-V37-V47,2)</f>
        <v>0</v>
      </c>
      <c r="W57" s="198" t="n">
        <f aca="false">ROUND(+W17-W37-W47,2)</f>
        <v>810877.37</v>
      </c>
      <c r="X57" s="198" t="n">
        <f aca="false">ROUND(+X17-X37-X47,2)</f>
        <v>810877.37</v>
      </c>
      <c r="Y57" s="210"/>
      <c r="Z57" s="43" t="n">
        <f aca="false">IF(B57&gt;=B74!B16,0,1)</f>
        <v>0</v>
      </c>
      <c r="AA57" s="43" t="n">
        <f aca="false">IF(C57&gt;=B74!C16,0,1)</f>
        <v>0</v>
      </c>
      <c r="AB57" s="43" t="n">
        <f aca="false">IF(D57&gt;=B74!D16,0,1)</f>
        <v>0</v>
      </c>
      <c r="AC57" s="43" t="n">
        <f aca="false">IF(E57&gt;=B74!E16,0,1)</f>
        <v>0</v>
      </c>
      <c r="AD57" s="43" t="n">
        <f aca="false">IF(F57&gt;=B74!F16,0,1)</f>
        <v>0</v>
      </c>
      <c r="AE57" s="43" t="n">
        <f aca="false">IF(G57&gt;=B74!G16,0,1)</f>
        <v>0</v>
      </c>
      <c r="AF57" s="43" t="n">
        <f aca="false">IF(H57&gt;=B74!H16,0,1)</f>
        <v>0</v>
      </c>
      <c r="AG57" s="43" t="n">
        <f aca="false">IF(I57&gt;=B74!I16,0,1)</f>
        <v>0</v>
      </c>
      <c r="AH57" s="43" t="n">
        <f aca="false">IF(J57&gt;=B74!J16,0,1)</f>
        <v>0</v>
      </c>
      <c r="AI57" s="43" t="n">
        <f aca="false">IF(K57&gt;=B74!K16,0,1)</f>
        <v>0</v>
      </c>
      <c r="AJ57" s="43" t="n">
        <f aca="false">IF(L57&gt;=B74!L16,0,1)</f>
        <v>0</v>
      </c>
      <c r="AK57" s="43" t="n">
        <f aca="false">IF(M57&gt;=B74!M16,0,1)</f>
        <v>0</v>
      </c>
      <c r="AL57" s="43" t="n">
        <f aca="false">IF(N57&gt;=B74!N16,0,1)</f>
        <v>0</v>
      </c>
      <c r="AM57" s="43" t="n">
        <f aca="false">IF(O57&gt;=B74!O16,0,1)</f>
        <v>0</v>
      </c>
      <c r="AN57" s="43" t="n">
        <f aca="false">IF(P57&gt;=B74!P16,0,1)</f>
        <v>0</v>
      </c>
      <c r="AO57" s="43" t="n">
        <f aca="false">IF(Q57&gt;=B74!Q16,0,1)</f>
        <v>0</v>
      </c>
      <c r="AP57" s="43" t="n">
        <f aca="false">IF(B57&lt;0,1,0)</f>
        <v>0</v>
      </c>
      <c r="AQ57" s="43" t="n">
        <f aca="false">IF(C57&lt;0,1,0)</f>
        <v>0</v>
      </c>
      <c r="AR57" s="43" t="n">
        <f aca="false">IF(D57&lt;0,1,0)</f>
        <v>0</v>
      </c>
      <c r="AS57" s="43" t="n">
        <f aca="false">IF(E57&lt;0,1,0)</f>
        <v>0</v>
      </c>
      <c r="AT57" s="43" t="n">
        <f aca="false">IF(F57&lt;0,1,0)</f>
        <v>0</v>
      </c>
      <c r="AU57" s="43" t="n">
        <f aca="false">IF(G57&lt;0,1,0)</f>
        <v>0</v>
      </c>
      <c r="AV57" s="43" t="n">
        <f aca="false">IF(H57&lt;0,1,0)</f>
        <v>0</v>
      </c>
      <c r="AW57" s="43" t="n">
        <f aca="false">IF(I57&lt;0,1,0)</f>
        <v>0</v>
      </c>
      <c r="AX57" s="43" t="n">
        <f aca="false">IF(J57&lt;0,1,0)</f>
        <v>0</v>
      </c>
      <c r="AY57" s="43" t="n">
        <f aca="false">IF(K57&lt;0,1,0)</f>
        <v>0</v>
      </c>
      <c r="AZ57" s="43" t="n">
        <f aca="false">IF(L57&lt;0,1,0)</f>
        <v>0</v>
      </c>
      <c r="BA57" s="43" t="n">
        <f aca="false">IF(M57&lt;0,1,0)</f>
        <v>0</v>
      </c>
      <c r="BB57" s="43" t="n">
        <f aca="false">IF(N57&lt;0,1,0)</f>
        <v>0</v>
      </c>
      <c r="BC57" s="43" t="n">
        <f aca="false">IF(O57&lt;0,1,0)</f>
        <v>0</v>
      </c>
      <c r="BD57" s="43" t="n">
        <f aca="false">IF(P57&lt;0,1,0)</f>
        <v>0</v>
      </c>
      <c r="BE57" s="43" t="n">
        <f aca="false">IF(Q57&lt;0,1,0)</f>
        <v>0</v>
      </c>
      <c r="BF57" s="43" t="n">
        <f aca="false">IF(R57&lt;0,1,0)</f>
        <v>0</v>
      </c>
      <c r="BG57" s="43" t="n">
        <f aca="false">IF(S57&lt;0,1,0)</f>
        <v>0</v>
      </c>
      <c r="BH57" s="43" t="n">
        <f aca="false">IF(T57&lt;0,1,0)</f>
        <v>0</v>
      </c>
      <c r="BI57" s="43" t="n">
        <f aca="false">IF(U57&lt;0,1,0)</f>
        <v>0</v>
      </c>
      <c r="BJ57" s="43" t="n">
        <f aca="false">IF(V57&lt;0,1,0)</f>
        <v>0</v>
      </c>
      <c r="BK57" s="43" t="n">
        <f aca="false">IF(W57&lt;0,1,0)</f>
        <v>0</v>
      </c>
    </row>
  </sheetData>
  <sheetProtection sheet="true" password="b2ac" objects="true" scenarios="true" selectLockedCells="true"/>
  <mergeCells count="27">
    <mergeCell ref="A1:Y1"/>
    <mergeCell ref="A5:A7"/>
    <mergeCell ref="B5:D5"/>
    <mergeCell ref="E5:K5"/>
    <mergeCell ref="L5:R5"/>
    <mergeCell ref="S5:U5"/>
    <mergeCell ref="V5:X5"/>
    <mergeCell ref="Y5:Y7"/>
    <mergeCell ref="B6:B7"/>
    <mergeCell ref="C6:C7"/>
    <mergeCell ref="D6:D7"/>
    <mergeCell ref="E6:G6"/>
    <mergeCell ref="H6:J6"/>
    <mergeCell ref="K6:K7"/>
    <mergeCell ref="L6:N6"/>
    <mergeCell ref="O6:Q6"/>
    <mergeCell ref="R6:R7"/>
    <mergeCell ref="S6:S7"/>
    <mergeCell ref="T6:T7"/>
    <mergeCell ref="U6:U7"/>
    <mergeCell ref="V6:V7"/>
    <mergeCell ref="W6:W7"/>
    <mergeCell ref="X6:X7"/>
    <mergeCell ref="A8:D8"/>
    <mergeCell ref="A28:D28"/>
    <mergeCell ref="A38:D38"/>
    <mergeCell ref="A48:D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43" width="55.99"/>
    <col collapsed="false" customWidth="true" hidden="false" outlineLevel="0" max="2" min="2" style="43" width="15.56"/>
    <col collapsed="false" customWidth="true" hidden="false" outlineLevel="0" max="3" min="3" style="43" width="22.56"/>
    <col collapsed="false" customWidth="true" hidden="false" outlineLevel="0" max="4" min="4" style="43" width="23.56"/>
    <col collapsed="false" customWidth="true" hidden="false" outlineLevel="0" max="6" min="5" style="43" width="15.56"/>
    <col collapsed="false" customWidth="true" hidden="false" outlineLevel="0" max="7" min="7" style="43" width="23.41"/>
    <col collapsed="false" customWidth="true" hidden="false" outlineLevel="0" max="8" min="8" style="43" width="20.56"/>
    <col collapsed="false" customWidth="true" hidden="false" outlineLevel="0" max="10" min="9" style="43" width="21.42"/>
    <col collapsed="false" customWidth="true" hidden="false" outlineLevel="0" max="18" min="11" style="43" width="21.7"/>
    <col collapsed="false" customWidth="true" hidden="false" outlineLevel="0" max="19" min="19" style="43" width="15.56"/>
    <col collapsed="false" customWidth="true" hidden="false" outlineLevel="0" max="20" min="20" style="43" width="23.14"/>
    <col collapsed="false" customWidth="true" hidden="false" outlineLevel="0" max="21" min="21" style="43" width="25.28"/>
    <col collapsed="false" customWidth="true" hidden="false" outlineLevel="0" max="22" min="22" style="43" width="23.56"/>
    <col collapsed="false" customWidth="true" hidden="false" outlineLevel="0" max="23" min="23" style="43" width="22.7"/>
    <col collapsed="false" customWidth="true" hidden="false" outlineLevel="0" max="24" min="24" style="43" width="24.41"/>
    <col collapsed="false" customWidth="true" hidden="false" outlineLevel="0" max="25" min="25" style="43" width="25.99"/>
    <col collapsed="false" customWidth="true" hidden="false" outlineLevel="0" max="26" min="26" style="43" width="23.28"/>
    <col collapsed="false" customWidth="true" hidden="false" outlineLevel="0" max="27" min="27" style="43" width="23.14"/>
    <col collapsed="false" customWidth="true" hidden="false" outlineLevel="0" max="28" min="28" style="43" width="22.99"/>
    <col collapsed="false" customWidth="true" hidden="false" outlineLevel="0" max="29" min="29" style="43" width="11.42"/>
    <col collapsed="false" customWidth="true" hidden="true" outlineLevel="0" max="30" min="30" style="43" width="6.56"/>
    <col collapsed="false" customWidth="true" hidden="true" outlineLevel="0" max="31" min="31" style="43" width="2.13"/>
    <col collapsed="false" customWidth="true" hidden="true" outlineLevel="0" max="32" min="32" style="43" width="11.42"/>
    <col collapsed="false" customWidth="false" hidden="true" outlineLevel="0" max="33" min="33" style="43" width="9.14"/>
    <col collapsed="false" customWidth="false" hidden="false" outlineLevel="0" max="257" min="34" style="43" width="9.14"/>
  </cols>
  <sheetData>
    <row r="1" customFormat="false" ht="16.5" hidden="false" customHeight="true" outlineLevel="0" collapsed="false">
      <c r="A1" s="9" t="s">
        <v>109</v>
      </c>
      <c r="B1" s="9"/>
      <c r="C1" s="9"/>
      <c r="D1" s="9"/>
      <c r="E1" s="9"/>
      <c r="F1" s="9"/>
      <c r="G1" s="9"/>
      <c r="H1" s="9"/>
      <c r="I1" s="9"/>
      <c r="J1" s="9"/>
      <c r="K1" s="9"/>
      <c r="L1" s="9"/>
      <c r="M1" s="9"/>
      <c r="N1" s="9"/>
      <c r="O1" s="9"/>
      <c r="P1" s="9"/>
      <c r="Q1" s="9"/>
      <c r="R1" s="9"/>
      <c r="S1" s="9"/>
      <c r="T1" s="9"/>
      <c r="U1" s="9"/>
      <c r="V1" s="9"/>
      <c r="W1" s="9"/>
      <c r="X1" s="9"/>
      <c r="Y1" s="9"/>
      <c r="Z1" s="9"/>
      <c r="AA1" s="9"/>
      <c r="AB1" s="9"/>
    </row>
    <row r="2" customFormat="false" ht="16.5" hidden="false" customHeight="true" outlineLevel="0" collapsed="false">
      <c r="A2" s="10" t="s">
        <v>10</v>
      </c>
      <c r="B2" s="11" t="s">
        <v>11</v>
      </c>
      <c r="C2" s="12"/>
      <c r="D2" s="10" t="s">
        <v>12</v>
      </c>
      <c r="E2" s="13" t="str">
        <f aca="false">B70!E2</f>
        <v>2018/3</v>
      </c>
      <c r="F2" s="12"/>
      <c r="G2" s="12"/>
      <c r="H2" s="12"/>
      <c r="I2" s="12"/>
      <c r="J2" s="12"/>
      <c r="K2" s="12"/>
      <c r="L2" s="12"/>
      <c r="M2" s="12"/>
      <c r="N2" s="12"/>
      <c r="O2" s="12"/>
      <c r="P2" s="12"/>
      <c r="Q2" s="12"/>
      <c r="R2" s="12"/>
      <c r="S2" s="12"/>
      <c r="T2" s="12"/>
      <c r="U2" s="12"/>
      <c r="V2" s="12"/>
      <c r="W2" s="12"/>
      <c r="X2" s="12"/>
      <c r="Y2" s="12"/>
      <c r="Z2" s="12"/>
      <c r="AA2" s="12"/>
      <c r="AB2" s="12"/>
    </row>
    <row r="3" customFormat="false" ht="16.5" hidden="false" customHeight="true" outlineLevel="0" collapsed="false">
      <c r="A3" s="10" t="s">
        <v>14</v>
      </c>
      <c r="B3" s="13" t="str">
        <f aca="false">B70!B3</f>
        <v>UNIVERSITAT DE LLEIDA</v>
      </c>
      <c r="C3" s="12"/>
      <c r="D3" s="10" t="s">
        <v>16</v>
      </c>
      <c r="E3" s="13" t="str">
        <f aca="false">B70!E3</f>
        <v>Q7550001G</v>
      </c>
      <c r="F3" s="12"/>
      <c r="G3" s="12"/>
      <c r="H3" s="12"/>
      <c r="I3" s="12"/>
      <c r="J3" s="12"/>
      <c r="K3" s="12"/>
      <c r="L3" s="12"/>
      <c r="M3" s="12"/>
      <c r="N3" s="12"/>
      <c r="O3" s="12"/>
      <c r="P3" s="12"/>
      <c r="Q3" s="12"/>
      <c r="R3" s="12"/>
      <c r="S3" s="12"/>
      <c r="T3" s="12"/>
      <c r="U3" s="12"/>
      <c r="V3" s="12"/>
      <c r="W3" s="12"/>
      <c r="X3" s="12"/>
      <c r="Y3" s="12"/>
      <c r="Z3" s="12"/>
      <c r="AA3" s="12"/>
      <c r="AB3" s="12"/>
    </row>
    <row r="4" customFormat="false" ht="15.75" hidden="false" customHeight="false" outlineLevel="0" collapsed="false"/>
    <row r="5" s="212" customFormat="true" ht="56.25" hidden="false" customHeight="true" outlineLevel="0" collapsed="false">
      <c r="A5" s="19" t="s">
        <v>19</v>
      </c>
      <c r="B5" s="55" t="s">
        <v>110</v>
      </c>
      <c r="C5" s="55"/>
      <c r="D5" s="55"/>
      <c r="E5" s="211" t="s">
        <v>111</v>
      </c>
      <c r="F5" s="211"/>
      <c r="G5" s="211"/>
      <c r="H5" s="211"/>
      <c r="I5" s="211"/>
      <c r="J5" s="211"/>
      <c r="K5" s="211"/>
      <c r="L5" s="211" t="s">
        <v>76</v>
      </c>
      <c r="M5" s="211"/>
      <c r="N5" s="211"/>
      <c r="O5" s="211"/>
      <c r="P5" s="211"/>
      <c r="Q5" s="211"/>
      <c r="R5" s="211"/>
      <c r="S5" s="55" t="s">
        <v>112</v>
      </c>
      <c r="T5" s="55"/>
      <c r="U5" s="55"/>
      <c r="V5" s="55" t="s">
        <v>113</v>
      </c>
      <c r="W5" s="55"/>
      <c r="X5" s="55"/>
      <c r="Y5" s="55" t="s">
        <v>114</v>
      </c>
      <c r="Z5" s="55"/>
      <c r="AA5" s="55"/>
      <c r="AB5" s="68" t="s">
        <v>115</v>
      </c>
    </row>
    <row r="6" s="212" customFormat="true" ht="15.75" hidden="false" customHeight="true" outlineLevel="0" collapsed="false">
      <c r="A6" s="19"/>
      <c r="B6" s="213" t="s">
        <v>79</v>
      </c>
      <c r="C6" s="214" t="s">
        <v>80</v>
      </c>
      <c r="D6" s="71" t="s">
        <v>43</v>
      </c>
      <c r="E6" s="69" t="s">
        <v>79</v>
      </c>
      <c r="F6" s="69"/>
      <c r="G6" s="69"/>
      <c r="H6" s="215" t="s">
        <v>80</v>
      </c>
      <c r="I6" s="215"/>
      <c r="J6" s="215"/>
      <c r="K6" s="216" t="s">
        <v>43</v>
      </c>
      <c r="L6" s="69" t="s">
        <v>79</v>
      </c>
      <c r="M6" s="69"/>
      <c r="N6" s="69"/>
      <c r="O6" s="215" t="s">
        <v>80</v>
      </c>
      <c r="P6" s="215"/>
      <c r="Q6" s="215"/>
      <c r="R6" s="217" t="s">
        <v>43</v>
      </c>
      <c r="S6" s="213" t="s">
        <v>79</v>
      </c>
      <c r="T6" s="214" t="s">
        <v>80</v>
      </c>
      <c r="U6" s="71" t="s">
        <v>43</v>
      </c>
      <c r="V6" s="213" t="s">
        <v>79</v>
      </c>
      <c r="W6" s="214" t="s">
        <v>80</v>
      </c>
      <c r="X6" s="71" t="s">
        <v>43</v>
      </c>
      <c r="Y6" s="213" t="s">
        <v>116</v>
      </c>
      <c r="Z6" s="214" t="s">
        <v>117</v>
      </c>
      <c r="AA6" s="71" t="s">
        <v>43</v>
      </c>
      <c r="AB6" s="68"/>
    </row>
    <row r="7" s="212" customFormat="true" ht="42.75" hidden="false" customHeight="true" outlineLevel="0" collapsed="false">
      <c r="A7" s="19"/>
      <c r="B7" s="213"/>
      <c r="C7" s="214"/>
      <c r="D7" s="71"/>
      <c r="E7" s="218" t="s">
        <v>118</v>
      </c>
      <c r="F7" s="219" t="s">
        <v>83</v>
      </c>
      <c r="G7" s="219" t="s">
        <v>43</v>
      </c>
      <c r="H7" s="219" t="s">
        <v>118</v>
      </c>
      <c r="I7" s="219" t="s">
        <v>83</v>
      </c>
      <c r="J7" s="220" t="s">
        <v>43</v>
      </c>
      <c r="K7" s="216"/>
      <c r="L7" s="218" t="s">
        <v>85</v>
      </c>
      <c r="M7" s="219" t="s">
        <v>86</v>
      </c>
      <c r="N7" s="219" t="s">
        <v>43</v>
      </c>
      <c r="O7" s="219" t="s">
        <v>85</v>
      </c>
      <c r="P7" s="219" t="s">
        <v>86</v>
      </c>
      <c r="Q7" s="220" t="s">
        <v>43</v>
      </c>
      <c r="R7" s="217"/>
      <c r="S7" s="213"/>
      <c r="T7" s="214"/>
      <c r="U7" s="71"/>
      <c r="V7" s="213"/>
      <c r="W7" s="214"/>
      <c r="X7" s="71"/>
      <c r="Y7" s="213"/>
      <c r="Z7" s="214"/>
      <c r="AA7" s="71"/>
      <c r="AB7" s="68"/>
      <c r="AD7" s="212" t="n">
        <f aca="false">SUM(AD8:AF19)</f>
        <v>0</v>
      </c>
    </row>
    <row r="8" s="212" customFormat="true" ht="15" hidden="false" customHeight="true" outlineLevel="0" collapsed="false">
      <c r="A8" s="80" t="s">
        <v>89</v>
      </c>
      <c r="B8" s="89"/>
      <c r="C8" s="93"/>
      <c r="D8" s="174" t="n">
        <f aca="false">ROUND(SUM(B8+C8),2)</f>
        <v>0</v>
      </c>
      <c r="E8" s="90"/>
      <c r="F8" s="90"/>
      <c r="G8" s="90"/>
      <c r="H8" s="92"/>
      <c r="I8" s="92"/>
      <c r="J8" s="174" t="n">
        <f aca="false">ROUND(SUM(H8+I8),2)</f>
        <v>0</v>
      </c>
      <c r="K8" s="221" t="n">
        <f aca="false">ROUND(SUM(G8+J8),2)</f>
        <v>0</v>
      </c>
      <c r="L8" s="89"/>
      <c r="M8" s="90"/>
      <c r="N8" s="222" t="n">
        <f aca="false">ROUND(SUM(L8+M8),2)</f>
        <v>0</v>
      </c>
      <c r="O8" s="92"/>
      <c r="P8" s="93"/>
      <c r="Q8" s="174" t="n">
        <f aca="false">ROUND(SUM(O8+P8),2)</f>
        <v>0</v>
      </c>
      <c r="R8" s="221" t="n">
        <f aca="false">ROUND(SUM(N8+Q8),2)</f>
        <v>0</v>
      </c>
      <c r="S8" s="90"/>
      <c r="T8" s="93"/>
      <c r="U8" s="174" t="n">
        <f aca="false">ROUND(SUM(S8+T8),2)</f>
        <v>0</v>
      </c>
      <c r="V8" s="180" t="n">
        <f aca="false">ROUND(B8+G8+S8+N8,2)</f>
        <v>0</v>
      </c>
      <c r="W8" s="180" t="n">
        <f aca="false">ROUND(C8+J8+T8+Q8,2)</f>
        <v>0</v>
      </c>
      <c r="X8" s="181" t="n">
        <f aca="false">ROUND(V8+W8,2)</f>
        <v>0</v>
      </c>
      <c r="Y8" s="92"/>
      <c r="Z8" s="93"/>
      <c r="AA8" s="223" t="n">
        <f aca="false">ROUND(SUM(Y8+Z8),2)</f>
        <v>0</v>
      </c>
      <c r="AB8" s="205"/>
      <c r="AD8" s="212" t="n">
        <f aca="false">IF(D8&lt;=B73!D9,0,1)</f>
        <v>0</v>
      </c>
      <c r="AE8" s="212" t="n">
        <f aca="false">IF(J8&lt;=B73!J9,0,1)</f>
        <v>0</v>
      </c>
      <c r="AF8" s="212" t="n">
        <f aca="false">IF(U8&lt;=B73!N9,0,1)</f>
        <v>0</v>
      </c>
    </row>
    <row r="9" s="212" customFormat="true" ht="15" hidden="false" customHeight="true" outlineLevel="0" collapsed="false">
      <c r="A9" s="101" t="s">
        <v>90</v>
      </c>
      <c r="B9" s="104"/>
      <c r="C9" s="106" t="n">
        <f aca="false">639472.12-67425.98-0.01</f>
        <v>572046.13</v>
      </c>
      <c r="D9" s="183" t="n">
        <f aca="false">ROUND(SUM(B9+C9),2)</f>
        <v>572046.13</v>
      </c>
      <c r="E9" s="84"/>
      <c r="F9" s="84"/>
      <c r="G9" s="84"/>
      <c r="H9" s="103"/>
      <c r="I9" s="103" t="n">
        <v>67425.98</v>
      </c>
      <c r="J9" s="183" t="n">
        <f aca="false">ROUND(SUM(H9+I9),2)</f>
        <v>67425.98</v>
      </c>
      <c r="K9" s="136" t="n">
        <f aca="false">ROUND(SUM(G9+J9),2)</f>
        <v>67425.98</v>
      </c>
      <c r="L9" s="104"/>
      <c r="M9" s="84"/>
      <c r="N9" s="115" t="n">
        <f aca="false">ROUND(SUM(L9+M9),2)</f>
        <v>0</v>
      </c>
      <c r="O9" s="96"/>
      <c r="P9" s="106"/>
      <c r="Q9" s="183" t="n">
        <f aca="false">ROUND(SUM(O9+P9),2)</f>
        <v>0</v>
      </c>
      <c r="R9" s="136" t="n">
        <f aca="false">ROUND(SUM(N9+Q9),2)</f>
        <v>0</v>
      </c>
      <c r="S9" s="84"/>
      <c r="T9" s="106"/>
      <c r="U9" s="183" t="n">
        <f aca="false">ROUND(SUM(S9+T9),2)</f>
        <v>0</v>
      </c>
      <c r="V9" s="85" t="n">
        <f aca="false">ROUND(B9+G9+S9+N9,2)</f>
        <v>0</v>
      </c>
      <c r="W9" s="85" t="n">
        <f aca="false">ROUND(C9+J9+T9+Q9,2)</f>
        <v>639472.11</v>
      </c>
      <c r="X9" s="114" t="n">
        <f aca="false">ROUND(V9+W9,2)</f>
        <v>639472.11</v>
      </c>
      <c r="Y9" s="96"/>
      <c r="Z9" s="106"/>
      <c r="AA9" s="83" t="n">
        <f aca="false">ROUND(SUM(Y9+Z9),2)</f>
        <v>0</v>
      </c>
      <c r="AB9" s="118"/>
      <c r="AD9" s="212" t="n">
        <f aca="false">IF(D9&lt;=B73!D10,0,1)</f>
        <v>0</v>
      </c>
      <c r="AE9" s="212" t="n">
        <f aca="false">IF(J9&lt;=B73!J10,0,1)</f>
        <v>0</v>
      </c>
      <c r="AF9" s="212" t="n">
        <f aca="false">IF(U9&lt;=B73!N10,0,1)</f>
        <v>0</v>
      </c>
    </row>
    <row r="10" s="212" customFormat="true" ht="15" hidden="false" customHeight="true" outlineLevel="0" collapsed="false">
      <c r="A10" s="101" t="s">
        <v>91</v>
      </c>
      <c r="B10" s="104"/>
      <c r="C10" s="106"/>
      <c r="D10" s="183" t="n">
        <f aca="false">ROUND(SUM(B10+C10),2)</f>
        <v>0</v>
      </c>
      <c r="E10" s="84"/>
      <c r="F10" s="84"/>
      <c r="G10" s="84"/>
      <c r="H10" s="96"/>
      <c r="I10" s="96"/>
      <c r="J10" s="183" t="n">
        <f aca="false">ROUND(SUM(H10+I10),2)</f>
        <v>0</v>
      </c>
      <c r="K10" s="136" t="n">
        <f aca="false">ROUND(SUM(G10+J10),2)</f>
        <v>0</v>
      </c>
      <c r="L10" s="104"/>
      <c r="M10" s="84"/>
      <c r="N10" s="115" t="n">
        <f aca="false">ROUND(SUM(L10+M10),2)</f>
        <v>0</v>
      </c>
      <c r="O10" s="96"/>
      <c r="P10" s="106"/>
      <c r="Q10" s="183" t="n">
        <f aca="false">ROUND(SUM(O10+P10),2)</f>
        <v>0</v>
      </c>
      <c r="R10" s="136" t="n">
        <f aca="false">ROUND(SUM(N10+Q10),2)</f>
        <v>0</v>
      </c>
      <c r="S10" s="84"/>
      <c r="T10" s="106"/>
      <c r="U10" s="183" t="n">
        <f aca="false">ROUND(SUM(S10+T10),2)</f>
        <v>0</v>
      </c>
      <c r="V10" s="85" t="n">
        <f aca="false">ROUND(B10+G10+S10+N10,2)</f>
        <v>0</v>
      </c>
      <c r="W10" s="85" t="n">
        <f aca="false">ROUND(C10+J10+T10+Q10,2)</f>
        <v>0</v>
      </c>
      <c r="X10" s="114" t="n">
        <f aca="false">ROUND(V10+W10,2)</f>
        <v>0</v>
      </c>
      <c r="Y10" s="96"/>
      <c r="Z10" s="106"/>
      <c r="AA10" s="83" t="n">
        <f aca="false">ROUND(SUM(Y10+Z10),2)</f>
        <v>0</v>
      </c>
      <c r="AB10" s="118"/>
      <c r="AD10" s="212" t="n">
        <f aca="false">IF(D10&lt;=B73!D11,0,1)</f>
        <v>0</v>
      </c>
      <c r="AE10" s="212" t="n">
        <f aca="false">IF(J10&lt;=B73!J11,0,1)</f>
        <v>0</v>
      </c>
      <c r="AF10" s="212" t="n">
        <f aca="false">IF(U10&lt;=B73!N11,0,1)</f>
        <v>0</v>
      </c>
    </row>
    <row r="11" s="212" customFormat="true" ht="15" hidden="false" customHeight="true" outlineLevel="0" collapsed="false">
      <c r="A11" s="101" t="s">
        <v>92</v>
      </c>
      <c r="B11" s="104"/>
      <c r="C11" s="106" t="n">
        <v>77317.28</v>
      </c>
      <c r="D11" s="183" t="n">
        <f aca="false">ROUND(SUM(B11+C11),2)</f>
        <v>77317.28</v>
      </c>
      <c r="E11" s="84"/>
      <c r="F11" s="84"/>
      <c r="G11" s="84"/>
      <c r="H11" s="96"/>
      <c r="I11" s="96"/>
      <c r="J11" s="183" t="n">
        <f aca="false">ROUND(SUM(H11+I11),2)</f>
        <v>0</v>
      </c>
      <c r="K11" s="136" t="n">
        <f aca="false">ROUND(SUM(G11+J11),2)</f>
        <v>0</v>
      </c>
      <c r="L11" s="104"/>
      <c r="M11" s="84"/>
      <c r="N11" s="115" t="n">
        <f aca="false">ROUND(SUM(L11+M11),2)</f>
        <v>0</v>
      </c>
      <c r="O11" s="96"/>
      <c r="P11" s="106"/>
      <c r="Q11" s="183" t="n">
        <f aca="false">ROUND(SUM(O11+P11),2)</f>
        <v>0</v>
      </c>
      <c r="R11" s="136" t="n">
        <f aca="false">ROUND(SUM(N11+Q11),2)</f>
        <v>0</v>
      </c>
      <c r="S11" s="84"/>
      <c r="T11" s="106"/>
      <c r="U11" s="183" t="n">
        <f aca="false">ROUND(SUM(S11+T11),2)</f>
        <v>0</v>
      </c>
      <c r="V11" s="85" t="n">
        <f aca="false">ROUND(B11+G11+S11+N11,2)</f>
        <v>0</v>
      </c>
      <c r="W11" s="85" t="n">
        <f aca="false">ROUND(C11+J11+T11+Q11,2)</f>
        <v>77317.28</v>
      </c>
      <c r="X11" s="114" t="n">
        <f aca="false">ROUND(V11+W11,2)</f>
        <v>77317.28</v>
      </c>
      <c r="Y11" s="96"/>
      <c r="Z11" s="106"/>
      <c r="AA11" s="83" t="n">
        <f aca="false">ROUND(SUM(Y11+Z11),2)</f>
        <v>0</v>
      </c>
      <c r="AB11" s="118"/>
      <c r="AD11" s="212" t="n">
        <f aca="false">IF(D11&lt;=B73!D12,0,1)</f>
        <v>0</v>
      </c>
      <c r="AE11" s="212" t="n">
        <f aca="false">IF(J11&lt;=B73!J12,0,1)</f>
        <v>0</v>
      </c>
      <c r="AF11" s="212" t="n">
        <f aca="false">IF(U11&lt;=B73!N12,0,1)</f>
        <v>0</v>
      </c>
    </row>
    <row r="12" s="224" customFormat="true" ht="15" hidden="false" customHeight="true" outlineLevel="0" collapsed="false">
      <c r="A12" s="111" t="s">
        <v>44</v>
      </c>
      <c r="B12" s="113" t="n">
        <f aca="false">ROUND(SUM(B8:B11),2)</f>
        <v>0</v>
      </c>
      <c r="C12" s="85" t="n">
        <f aca="false">ROUND(SUM(C8:C11),2)</f>
        <v>649363.41</v>
      </c>
      <c r="D12" s="114" t="n">
        <f aca="false">ROUND(SUM(B12+C12),2)</f>
        <v>649363.41</v>
      </c>
      <c r="E12" s="85" t="n">
        <f aca="false">ROUND(SUM(E8:E11),2)</f>
        <v>0</v>
      </c>
      <c r="F12" s="85" t="n">
        <f aca="false">ROUND(SUM(F8:F11),2)</f>
        <v>0</v>
      </c>
      <c r="G12" s="85" t="n">
        <f aca="false">ROUND(SUM(G8:G11),2)</f>
        <v>0</v>
      </c>
      <c r="H12" s="113" t="n">
        <f aca="false">ROUND(SUM(H8:H11),2)</f>
        <v>0</v>
      </c>
      <c r="I12" s="113" t="n">
        <f aca="false">ROUND(SUM(I8:I11),2)</f>
        <v>67425.98</v>
      </c>
      <c r="J12" s="114" t="n">
        <f aca="false">ROUND(SUM(H12+I12),2)</f>
        <v>67425.98</v>
      </c>
      <c r="K12" s="114" t="n">
        <f aca="false">ROUND(SUM(G12+J12),2)</f>
        <v>67425.98</v>
      </c>
      <c r="L12" s="113" t="n">
        <f aca="false">ROUND(SUM(L8:L11),2)</f>
        <v>0</v>
      </c>
      <c r="M12" s="85" t="n">
        <f aca="false">ROUND(SUM(M8:M11),2)</f>
        <v>0</v>
      </c>
      <c r="N12" s="115" t="n">
        <f aca="false">ROUND(SUM(L12+M12),2)</f>
        <v>0</v>
      </c>
      <c r="O12" s="113" t="n">
        <f aca="false">ROUND(SUM(O8:O11),2)</f>
        <v>0</v>
      </c>
      <c r="P12" s="85" t="n">
        <f aca="false">ROUND(SUM(P8:P11),2)</f>
        <v>0</v>
      </c>
      <c r="Q12" s="114" t="n">
        <f aca="false">ROUND(SUM(O12+P12),2)</f>
        <v>0</v>
      </c>
      <c r="R12" s="114" t="n">
        <f aca="false">ROUND(SUM(N12+Q12),2)</f>
        <v>0</v>
      </c>
      <c r="S12" s="85" t="n">
        <f aca="false">ROUND(SUM(S8:S11),2)</f>
        <v>0</v>
      </c>
      <c r="T12" s="85" t="n">
        <f aca="false">ROUND(SUM(T8:T11),2)</f>
        <v>0</v>
      </c>
      <c r="U12" s="114" t="n">
        <f aca="false">ROUND(SUM(S12+T12),2)</f>
        <v>0</v>
      </c>
      <c r="V12" s="85" t="n">
        <f aca="false">ROUND(B12+G12+S12+N12,2)</f>
        <v>0</v>
      </c>
      <c r="W12" s="85" t="n">
        <f aca="false">ROUND(C12+J12+T12+Q12,2)</f>
        <v>716789.39</v>
      </c>
      <c r="X12" s="114" t="n">
        <f aca="false">ROUND(V12+W12,2)</f>
        <v>716789.39</v>
      </c>
      <c r="Y12" s="113" t="n">
        <f aca="false">ROUND(SUM(Y8:Y11),2)</f>
        <v>0</v>
      </c>
      <c r="Z12" s="85" t="n">
        <f aca="false">ROUND(SUM(Z8:Z11),2)</f>
        <v>0</v>
      </c>
      <c r="AA12" s="114" t="n">
        <f aca="false">ROUND(SUM(Y12+Z12),2)</f>
        <v>0</v>
      </c>
      <c r="AB12" s="118" t="n">
        <f aca="false">ROUND(SUM(AB8:AB11),2)</f>
        <v>0</v>
      </c>
      <c r="AD12" s="212" t="n">
        <f aca="false">IF(D12&lt;=B73!D13,0,1)</f>
        <v>0</v>
      </c>
      <c r="AE12" s="212" t="n">
        <f aca="false">IF(J12&lt;=B73!J13,0,1)</f>
        <v>0</v>
      </c>
      <c r="AF12" s="212" t="n">
        <f aca="false">IF(U12&lt;=B73!N13,0,1)</f>
        <v>0</v>
      </c>
    </row>
    <row r="13" s="212" customFormat="true" ht="15" hidden="false" customHeight="true" outlineLevel="0" collapsed="false">
      <c r="A13" s="101" t="s">
        <v>93</v>
      </c>
      <c r="B13" s="104"/>
      <c r="C13" s="106" t="n">
        <v>94087.97</v>
      </c>
      <c r="D13" s="183" t="n">
        <f aca="false">ROUND(SUM(B13+C13),2)</f>
        <v>94087.97</v>
      </c>
      <c r="E13" s="84"/>
      <c r="F13" s="84"/>
      <c r="G13" s="84"/>
      <c r="H13" s="96"/>
      <c r="I13" s="103"/>
      <c r="J13" s="183" t="n">
        <f aca="false">ROUND(SUM(H13+I13),2)</f>
        <v>0</v>
      </c>
      <c r="K13" s="136" t="n">
        <f aca="false">ROUND(SUM(G13+J13),2)</f>
        <v>0</v>
      </c>
      <c r="L13" s="104"/>
      <c r="M13" s="84"/>
      <c r="N13" s="115" t="n">
        <f aca="false">ROUND(SUM(L13+M13),2)</f>
        <v>0</v>
      </c>
      <c r="O13" s="96"/>
      <c r="P13" s="106"/>
      <c r="Q13" s="183" t="n">
        <f aca="false">ROUND(SUM(O13+P13),2)</f>
        <v>0</v>
      </c>
      <c r="R13" s="136" t="n">
        <f aca="false">ROUND(SUM(N13+Q13),2)</f>
        <v>0</v>
      </c>
      <c r="S13" s="84"/>
      <c r="T13" s="106"/>
      <c r="U13" s="183" t="n">
        <f aca="false">ROUND(SUM(S13+T13),2)</f>
        <v>0</v>
      </c>
      <c r="V13" s="85" t="n">
        <f aca="false">ROUND(B13+G13+S13+N13,2)</f>
        <v>0</v>
      </c>
      <c r="W13" s="85" t="n">
        <f aca="false">ROUND(C13+J13+T13+Q13,2)</f>
        <v>94087.97</v>
      </c>
      <c r="X13" s="114" t="n">
        <f aca="false">ROUND(V13+W13,2)</f>
        <v>94087.97</v>
      </c>
      <c r="Y13" s="96"/>
      <c r="Z13" s="106"/>
      <c r="AA13" s="83" t="n">
        <f aca="false">ROUND(SUM(Y13+Z13),2)</f>
        <v>0</v>
      </c>
      <c r="AB13" s="118"/>
      <c r="AD13" s="212" t="n">
        <f aca="false">IF(D13&lt;=B73!D14,0,1)</f>
        <v>0</v>
      </c>
      <c r="AE13" s="212" t="n">
        <f aca="false">IF(J13&lt;=B73!J14,0,1)</f>
        <v>0</v>
      </c>
      <c r="AF13" s="212" t="n">
        <f aca="false">IF(U13&lt;=B73!N14,0,1)</f>
        <v>0</v>
      </c>
    </row>
    <row r="14" s="212" customFormat="true" ht="15" hidden="false" customHeight="true" outlineLevel="0" collapsed="false">
      <c r="A14" s="101" t="s">
        <v>94</v>
      </c>
      <c r="B14" s="104"/>
      <c r="C14" s="106"/>
      <c r="D14" s="183" t="n">
        <f aca="false">ROUND(SUM(B14+C14),2)</f>
        <v>0</v>
      </c>
      <c r="E14" s="84"/>
      <c r="F14" s="84"/>
      <c r="G14" s="84"/>
      <c r="H14" s="96"/>
      <c r="I14" s="96"/>
      <c r="J14" s="183" t="n">
        <f aca="false">ROUND(SUM(H14+I14),2)</f>
        <v>0</v>
      </c>
      <c r="K14" s="136" t="n">
        <f aca="false">ROUND(SUM(G14+J14),2)</f>
        <v>0</v>
      </c>
      <c r="L14" s="104"/>
      <c r="M14" s="84"/>
      <c r="N14" s="115" t="n">
        <f aca="false">ROUND(SUM(L14+M14),2)</f>
        <v>0</v>
      </c>
      <c r="O14" s="96"/>
      <c r="P14" s="106"/>
      <c r="Q14" s="183" t="n">
        <f aca="false">ROUND(SUM(O14+P14),2)</f>
        <v>0</v>
      </c>
      <c r="R14" s="136" t="n">
        <f aca="false">ROUND(SUM(N14+Q14),2)</f>
        <v>0</v>
      </c>
      <c r="S14" s="84"/>
      <c r="T14" s="106"/>
      <c r="U14" s="183" t="n">
        <f aca="false">ROUND(SUM(S14+T14),2)</f>
        <v>0</v>
      </c>
      <c r="V14" s="85" t="n">
        <f aca="false">ROUND(B14+G14+S14+N14,2)</f>
        <v>0</v>
      </c>
      <c r="W14" s="85" t="n">
        <f aca="false">ROUND(C14+J14+T14+Q14,2)</f>
        <v>0</v>
      </c>
      <c r="X14" s="114" t="n">
        <f aca="false">ROUND(V14+W14,2)</f>
        <v>0</v>
      </c>
      <c r="Y14" s="96"/>
      <c r="Z14" s="106"/>
      <c r="AA14" s="83" t="n">
        <f aca="false">ROUND(SUM(Y14+Z14),2)</f>
        <v>0</v>
      </c>
      <c r="AB14" s="118"/>
      <c r="AD14" s="212" t="n">
        <f aca="false">IF(D14&lt;=B73!D15,0,1)</f>
        <v>0</v>
      </c>
      <c r="AE14" s="212" t="n">
        <f aca="false">IF(J14&lt;=B73!J15,0,1)</f>
        <v>0</v>
      </c>
      <c r="AF14" s="212" t="n">
        <f aca="false">IF(U14&lt;=B73!N15,0,1)</f>
        <v>0</v>
      </c>
    </row>
    <row r="15" s="224" customFormat="true" ht="15" hidden="false" customHeight="true" outlineLevel="0" collapsed="false">
      <c r="A15" s="111" t="s">
        <v>45</v>
      </c>
      <c r="B15" s="113" t="n">
        <f aca="false">ROUND(SUM(B13:B14),2)</f>
        <v>0</v>
      </c>
      <c r="C15" s="85" t="n">
        <f aca="false">ROUND(SUM(C13:C14),2)</f>
        <v>94087.97</v>
      </c>
      <c r="D15" s="114" t="n">
        <f aca="false">ROUND(SUM(B15+C15),2)</f>
        <v>94087.97</v>
      </c>
      <c r="E15" s="85" t="n">
        <f aca="false">ROUND(SUM(E13:E14),2)</f>
        <v>0</v>
      </c>
      <c r="F15" s="85" t="n">
        <f aca="false">ROUND(SUM(F13:F14),2)</f>
        <v>0</v>
      </c>
      <c r="G15" s="85" t="n">
        <f aca="false">ROUND(SUM(G13:G14),2)</f>
        <v>0</v>
      </c>
      <c r="H15" s="113" t="n">
        <f aca="false">ROUND(SUM(H13:H14),2)</f>
        <v>0</v>
      </c>
      <c r="I15" s="113" t="n">
        <f aca="false">ROUND(SUM(I13:I14),2)</f>
        <v>0</v>
      </c>
      <c r="J15" s="114" t="n">
        <f aca="false">ROUND(SUM(H15+I15),2)</f>
        <v>0</v>
      </c>
      <c r="K15" s="114" t="n">
        <f aca="false">ROUND(SUM(G15+J15),2)</f>
        <v>0</v>
      </c>
      <c r="L15" s="113" t="n">
        <f aca="false">ROUND(SUM(L13:L14),2)</f>
        <v>0</v>
      </c>
      <c r="M15" s="85" t="n">
        <f aca="false">ROUND(SUM(M13:M14),2)</f>
        <v>0</v>
      </c>
      <c r="N15" s="115" t="n">
        <f aca="false">ROUND(SUM(L15+M15),2)</f>
        <v>0</v>
      </c>
      <c r="O15" s="113" t="n">
        <f aca="false">ROUND(SUM(O13:O14),2)</f>
        <v>0</v>
      </c>
      <c r="P15" s="85" t="n">
        <f aca="false">ROUND(SUM(P13:P14),2)</f>
        <v>0</v>
      </c>
      <c r="Q15" s="114" t="n">
        <f aca="false">ROUND(SUM(O15+P15),2)</f>
        <v>0</v>
      </c>
      <c r="R15" s="114" t="n">
        <f aca="false">ROUND(SUM(N15+Q15),2)</f>
        <v>0</v>
      </c>
      <c r="S15" s="85" t="n">
        <f aca="false">ROUND(SUM(S13:S14),2)</f>
        <v>0</v>
      </c>
      <c r="T15" s="85" t="n">
        <f aca="false">ROUND(SUM(T13:T14),2)</f>
        <v>0</v>
      </c>
      <c r="U15" s="114" t="n">
        <f aca="false">ROUND(SUM(S15+T15),2)</f>
        <v>0</v>
      </c>
      <c r="V15" s="85" t="n">
        <f aca="false">ROUND(B15+G15+S15+N15,2)</f>
        <v>0</v>
      </c>
      <c r="W15" s="85" t="n">
        <f aca="false">ROUND(C15+J15+T15+Q15,2)</f>
        <v>94087.97</v>
      </c>
      <c r="X15" s="114" t="n">
        <f aca="false">ROUND(V15+W15,2)</f>
        <v>94087.97</v>
      </c>
      <c r="Y15" s="113" t="n">
        <f aca="false">ROUND(SUM(Y13:Y14),2)</f>
        <v>0</v>
      </c>
      <c r="Z15" s="85" t="n">
        <f aca="false">ROUND(SUM(Z13:Z14),2)</f>
        <v>0</v>
      </c>
      <c r="AA15" s="114" t="n">
        <f aca="false">ROUND(SUM(Y15+Z15),2)</f>
        <v>0</v>
      </c>
      <c r="AB15" s="118" t="n">
        <f aca="false">ROUND(SUM(AB13:AB14),2)</f>
        <v>0</v>
      </c>
      <c r="AD15" s="212" t="n">
        <f aca="false">IF(D15&lt;=B73!D16,0,1)</f>
        <v>0</v>
      </c>
      <c r="AE15" s="212" t="n">
        <f aca="false">IF(J15&lt;=B73!J16,0,1)</f>
        <v>0</v>
      </c>
      <c r="AF15" s="212" t="n">
        <f aca="false">IF(U15&lt;=B73!N16,0,1)</f>
        <v>0</v>
      </c>
    </row>
    <row r="16" s="224" customFormat="true" ht="15" hidden="false" customHeight="true" outlineLevel="0" collapsed="false">
      <c r="A16" s="111" t="s">
        <v>95</v>
      </c>
      <c r="B16" s="113" t="n">
        <f aca="false">ROUND(SUM(B12+B15),2)</f>
        <v>0</v>
      </c>
      <c r="C16" s="85" t="n">
        <f aca="false">ROUND(SUM(C12+C15),2)</f>
        <v>743451.38</v>
      </c>
      <c r="D16" s="114" t="n">
        <f aca="false">ROUND(SUM(B16+C16),2)</f>
        <v>743451.38</v>
      </c>
      <c r="E16" s="85" t="n">
        <f aca="false">ROUND(SUM(E12+E15),2)</f>
        <v>0</v>
      </c>
      <c r="F16" s="85" t="n">
        <f aca="false">ROUND(SUM(F12+F15),2)</f>
        <v>0</v>
      </c>
      <c r="G16" s="85" t="n">
        <f aca="false">ROUND(SUM(G12+G15),2)</f>
        <v>0</v>
      </c>
      <c r="H16" s="113" t="n">
        <f aca="false">ROUND(SUM(H12+H15),2)</f>
        <v>0</v>
      </c>
      <c r="I16" s="113" t="n">
        <f aca="false">ROUND(SUM(I12+I15),2)</f>
        <v>67425.98</v>
      </c>
      <c r="J16" s="114" t="n">
        <f aca="false">ROUND(SUM(H16+I16),2)</f>
        <v>67425.98</v>
      </c>
      <c r="K16" s="114" t="n">
        <f aca="false">ROUND(SUM(G16+J16),2)</f>
        <v>67425.98</v>
      </c>
      <c r="L16" s="113" t="n">
        <f aca="false">ROUND(SUM(L12+L15),2)</f>
        <v>0</v>
      </c>
      <c r="M16" s="85" t="n">
        <f aca="false">ROUND(SUM(M12+M15),2)</f>
        <v>0</v>
      </c>
      <c r="N16" s="115" t="n">
        <f aca="false">ROUND(SUM(L16+M16),2)</f>
        <v>0</v>
      </c>
      <c r="O16" s="113" t="n">
        <f aca="false">ROUND(SUM(O12+O15),2)</f>
        <v>0</v>
      </c>
      <c r="P16" s="85" t="n">
        <f aca="false">ROUND(SUM(P12+P15),2)</f>
        <v>0</v>
      </c>
      <c r="Q16" s="114" t="n">
        <f aca="false">ROUND(SUM(O16+P16),2)</f>
        <v>0</v>
      </c>
      <c r="R16" s="114" t="n">
        <f aca="false">ROUND(SUM(N16+Q16),2)</f>
        <v>0</v>
      </c>
      <c r="S16" s="85" t="n">
        <f aca="false">ROUND(SUM(S12+S15),2)</f>
        <v>0</v>
      </c>
      <c r="T16" s="85" t="n">
        <f aca="false">ROUND(SUM(T12+T15),2)</f>
        <v>0</v>
      </c>
      <c r="U16" s="114" t="n">
        <f aca="false">ROUND(SUM(S16+T16),2)</f>
        <v>0</v>
      </c>
      <c r="V16" s="85" t="n">
        <f aca="false">ROUND(B16+G16+S16+N16,2)</f>
        <v>0</v>
      </c>
      <c r="W16" s="85" t="n">
        <f aca="false">ROUND(C16+J16+T16+Q16,2)</f>
        <v>810877.36</v>
      </c>
      <c r="X16" s="114" t="n">
        <f aca="false">ROUND(V16+W16,2)</f>
        <v>810877.36</v>
      </c>
      <c r="Y16" s="113" t="n">
        <f aca="false">ROUND(SUM(Y12+Y15),2)</f>
        <v>0</v>
      </c>
      <c r="Z16" s="85" t="n">
        <f aca="false">ROUND(SUM(Z12+Z15),2)</f>
        <v>0</v>
      </c>
      <c r="AA16" s="114" t="n">
        <f aca="false">ROUND(SUM(Y16+Z16),2)</f>
        <v>0</v>
      </c>
      <c r="AB16" s="118" t="n">
        <f aca="false">ROUND(SUM(AB12+AB15),2)</f>
        <v>0</v>
      </c>
      <c r="AD16" s="212" t="n">
        <f aca="false">IF(D16&lt;=B73!D17,0,1)</f>
        <v>0</v>
      </c>
      <c r="AE16" s="212" t="n">
        <f aca="false">IF(J16&lt;=B73!J17,0,1)</f>
        <v>0</v>
      </c>
      <c r="AF16" s="212" t="n">
        <f aca="false">IF(U16&lt;=B73!N17,0,1)</f>
        <v>0</v>
      </c>
    </row>
    <row r="17" s="212" customFormat="true" ht="15" hidden="false" customHeight="true" outlineLevel="0" collapsed="false">
      <c r="A17" s="101" t="s">
        <v>96</v>
      </c>
      <c r="B17" s="104"/>
      <c r="C17" s="106"/>
      <c r="D17" s="225" t="n">
        <f aca="false">ROUND(SUM(B17+C17),2)</f>
        <v>0</v>
      </c>
      <c r="E17" s="84"/>
      <c r="F17" s="84"/>
      <c r="G17" s="84"/>
      <c r="H17" s="96"/>
      <c r="I17" s="96"/>
      <c r="J17" s="225" t="n">
        <f aca="false">ROUND(SUM(H17+I17),2)</f>
        <v>0</v>
      </c>
      <c r="K17" s="136" t="n">
        <f aca="false">ROUND(SUM(G17+J17),2)</f>
        <v>0</v>
      </c>
      <c r="L17" s="104"/>
      <c r="M17" s="84"/>
      <c r="N17" s="115" t="n">
        <f aca="false">ROUND(SUM(L17+M17),2)</f>
        <v>0</v>
      </c>
      <c r="O17" s="96"/>
      <c r="P17" s="129"/>
      <c r="Q17" s="225" t="n">
        <f aca="false">ROUND(SUM(O17+P17),2)</f>
        <v>0</v>
      </c>
      <c r="R17" s="136" t="n">
        <f aca="false">ROUND(SUM(N17+Q17),2)</f>
        <v>0</v>
      </c>
      <c r="S17" s="84"/>
      <c r="T17" s="106"/>
      <c r="U17" s="225" t="n">
        <f aca="false">ROUND(SUM(S17+T17),2)</f>
        <v>0</v>
      </c>
      <c r="V17" s="85" t="n">
        <f aca="false">ROUND(B17+G17+S17+N17,2)</f>
        <v>0</v>
      </c>
      <c r="W17" s="85" t="n">
        <f aca="false">ROUND(C17+J17+T17+Q17,2)</f>
        <v>0</v>
      </c>
      <c r="X17" s="114" t="n">
        <f aca="false">ROUND(SUM(V17+W17),2)</f>
        <v>0</v>
      </c>
      <c r="Y17" s="96"/>
      <c r="Z17" s="106"/>
      <c r="AA17" s="226" t="n">
        <f aca="false">ROUND(SUM(Y17+Z17),2)</f>
        <v>0</v>
      </c>
      <c r="AB17" s="118"/>
      <c r="AD17" s="212" t="n">
        <f aca="false">IF(D17&lt;=B73!D18,0,1)</f>
        <v>0</v>
      </c>
      <c r="AE17" s="212" t="n">
        <f aca="false">IF(J17&lt;=B73!J18,0,1)</f>
        <v>0</v>
      </c>
      <c r="AF17" s="212" t="n">
        <f aca="false">IF(U17&lt;=B73!N18,0,1)</f>
        <v>0</v>
      </c>
    </row>
    <row r="18" s="212" customFormat="true" ht="25.5" hidden="false" customHeight="false" outlineLevel="0" collapsed="false">
      <c r="A18" s="101" t="s">
        <v>97</v>
      </c>
      <c r="B18" s="104"/>
      <c r="C18" s="106"/>
      <c r="D18" s="225" t="n">
        <f aca="false">ROUND(SUM(B18+C18),2)</f>
        <v>0</v>
      </c>
      <c r="E18" s="84"/>
      <c r="F18" s="84"/>
      <c r="G18" s="84"/>
      <c r="H18" s="96"/>
      <c r="I18" s="96"/>
      <c r="J18" s="225" t="n">
        <f aca="false">ROUND(SUM(H18+I18),2)</f>
        <v>0</v>
      </c>
      <c r="K18" s="136" t="n">
        <f aca="false">ROUND(SUM(G18+J18),2)</f>
        <v>0</v>
      </c>
      <c r="L18" s="227"/>
      <c r="M18" s="228"/>
      <c r="N18" s="197" t="n">
        <f aca="false">ROUND(SUM(L18+M18),2)</f>
        <v>0</v>
      </c>
      <c r="O18" s="229"/>
      <c r="P18" s="230"/>
      <c r="Q18" s="231" t="n">
        <f aca="false">ROUND(SUM(O18+P18),2)</f>
        <v>0</v>
      </c>
      <c r="R18" s="232" t="n">
        <f aca="false">ROUND(SUM(N18+Q18),2)</f>
        <v>0</v>
      </c>
      <c r="S18" s="84"/>
      <c r="T18" s="106"/>
      <c r="U18" s="225" t="n">
        <f aca="false">ROUND(SUM(S18+T18),2)</f>
        <v>0</v>
      </c>
      <c r="V18" s="85" t="n">
        <f aca="false">ROUND(B18+G18+S18+N18,2)</f>
        <v>0</v>
      </c>
      <c r="W18" s="85" t="n">
        <f aca="false">ROUND(C18+J18+T18+Q18,2)</f>
        <v>0</v>
      </c>
      <c r="X18" s="114" t="n">
        <f aca="false">ROUND(SUM(V18+W18),2)</f>
        <v>0</v>
      </c>
      <c r="Y18" s="96"/>
      <c r="Z18" s="106"/>
      <c r="AA18" s="226" t="n">
        <f aca="false">ROUND(SUM(Y18+Z18),2)</f>
        <v>0</v>
      </c>
      <c r="AB18" s="118"/>
      <c r="AD18" s="212" t="n">
        <f aca="false">IF(D18&lt;=B73!D19,0,1)</f>
        <v>0</v>
      </c>
      <c r="AE18" s="212" t="n">
        <f aca="false">IF(J18&lt;=B73!J19,0,1)</f>
        <v>0</v>
      </c>
      <c r="AF18" s="212" t="n">
        <f aca="false">IF(U18&lt;=B73!N19,0,1)</f>
        <v>0</v>
      </c>
    </row>
    <row r="19" s="212" customFormat="true" ht="25.5" hidden="false" customHeight="false" outlineLevel="0" collapsed="false">
      <c r="A19" s="101" t="s">
        <v>98</v>
      </c>
      <c r="B19" s="104"/>
      <c r="C19" s="233"/>
      <c r="D19" s="225" t="n">
        <f aca="false">ROUND(SUM(B19+C19),2)</f>
        <v>0</v>
      </c>
      <c r="E19" s="84"/>
      <c r="F19" s="84"/>
      <c r="G19" s="84"/>
      <c r="H19" s="130"/>
      <c r="I19" s="130"/>
      <c r="J19" s="225" t="n">
        <f aca="false">ROUND(SUM(H19+I19),2)</f>
        <v>0</v>
      </c>
      <c r="K19" s="133" t="n">
        <f aca="false">ROUND(SUM(G19+J19),2)</f>
        <v>0</v>
      </c>
      <c r="L19" s="104"/>
      <c r="M19" s="84"/>
      <c r="N19" s="115" t="n">
        <f aca="false">ROUND(SUM(L19+M19),2)</f>
        <v>0</v>
      </c>
      <c r="O19" s="96"/>
      <c r="P19" s="129"/>
      <c r="Q19" s="225" t="n">
        <f aca="false">ROUND(SUM(O19+P19),2)</f>
        <v>0</v>
      </c>
      <c r="R19" s="136" t="n">
        <f aca="false">ROUND(SUM(N19+Q19),2)</f>
        <v>0</v>
      </c>
      <c r="S19" s="84"/>
      <c r="T19" s="233"/>
      <c r="U19" s="225" t="n">
        <f aca="false">ROUND(SUM(S19+T19),2)</f>
        <v>0</v>
      </c>
      <c r="V19" s="85" t="n">
        <f aca="false">ROUND(B19+G19+S19+N19,2)</f>
        <v>0</v>
      </c>
      <c r="W19" s="85" t="n">
        <f aca="false">ROUND(C19+J19+T19+Q19,2)</f>
        <v>0</v>
      </c>
      <c r="X19" s="114" t="n">
        <f aca="false">ROUND(SUM(V19+W19),2)</f>
        <v>0</v>
      </c>
      <c r="Y19" s="96"/>
      <c r="Z19" s="233"/>
      <c r="AA19" s="226" t="n">
        <f aca="false">ROUND(SUM(Y19+Z19),2)</f>
        <v>0</v>
      </c>
      <c r="AB19" s="118"/>
      <c r="AD19" s="212" t="n">
        <f aca="false">IF(D19&lt;=B73!D20,0,1)</f>
        <v>0</v>
      </c>
      <c r="AE19" s="212" t="n">
        <f aca="false">IF(J19&lt;=B73!J20,0,1)</f>
        <v>0</v>
      </c>
      <c r="AF19" s="212" t="n">
        <f aca="false">IF(U19&lt;=B73!N20,0,1)</f>
        <v>0</v>
      </c>
    </row>
    <row r="20" customFormat="false" ht="51" hidden="false" customHeight="false" outlineLevel="0" collapsed="false">
      <c r="A20" s="150" t="s">
        <v>103</v>
      </c>
      <c r="B20" s="113" t="n">
        <f aca="false">ROUND(B21+B22,2)</f>
        <v>0</v>
      </c>
      <c r="C20" s="85" t="n">
        <f aca="false">ROUND(SUM(C21:C22),2)</f>
        <v>0</v>
      </c>
      <c r="D20" s="152" t="n">
        <f aca="false">ROUND(SUM(B20+C20),2)</f>
        <v>0</v>
      </c>
      <c r="E20" s="113" t="n">
        <f aca="false">ROUND(SUM(E21:E22),2)</f>
        <v>0</v>
      </c>
      <c r="F20" s="85" t="n">
        <f aca="false">ROUND(SUM(F21:F22),2)</f>
        <v>0</v>
      </c>
      <c r="G20" s="85" t="n">
        <f aca="false">ROUND(SUM(E20+F20),2)</f>
        <v>0</v>
      </c>
      <c r="H20" s="113" t="n">
        <f aca="false">ROUND(SUM(H21:H22),2)</f>
        <v>0</v>
      </c>
      <c r="I20" s="113" t="n">
        <f aca="false">ROUND(SUM(I21:I22),2)</f>
        <v>0</v>
      </c>
      <c r="J20" s="114" t="n">
        <f aca="false">ROUND(SUM(H20+I20),2)</f>
        <v>0</v>
      </c>
      <c r="K20" s="151" t="n">
        <f aca="false">ROUND(SUM(G20+J20),2)</f>
        <v>0</v>
      </c>
      <c r="L20" s="119" t="n">
        <f aca="false">ROUND(SUM(L21:L22),2)</f>
        <v>0</v>
      </c>
      <c r="M20" s="120" t="n">
        <f aca="false">ROUND(SUM(M21:M22),2)</f>
        <v>0</v>
      </c>
      <c r="N20" s="105" t="n">
        <f aca="false">ROUND(SUM(L20+M20),2)</f>
        <v>0</v>
      </c>
      <c r="O20" s="119" t="n">
        <f aca="false">ROUND(SUM(O21:O22),2)</f>
        <v>0</v>
      </c>
      <c r="P20" s="120" t="n">
        <f aca="false">ROUND(SUM(P21:P22),2)</f>
        <v>0</v>
      </c>
      <c r="Q20" s="122" t="n">
        <f aca="false">ROUND(SUM(O20+P20),2)</f>
        <v>0</v>
      </c>
      <c r="R20" s="122" t="n">
        <f aca="false">ROUND(SUM(N20+Q20),2)</f>
        <v>0</v>
      </c>
      <c r="S20" s="113" t="n">
        <f aca="false">ROUND(SUM(S21:S22),2)</f>
        <v>0</v>
      </c>
      <c r="T20" s="85" t="n">
        <f aca="false">ROUND(SUM(T21:T22),2)</f>
        <v>0</v>
      </c>
      <c r="U20" s="114" t="n">
        <f aca="false">ROUND(SUM(S20+T20),2)</f>
        <v>0</v>
      </c>
      <c r="V20" s="85" t="n">
        <f aca="false">ROUND(B20+G20+S20+N20,2)</f>
        <v>0</v>
      </c>
      <c r="W20" s="85" t="n">
        <f aca="false">ROUND(C20+J20+T20+Q20,2)</f>
        <v>0</v>
      </c>
      <c r="X20" s="114" t="n">
        <f aca="false">ROUND(SUM(V20+W20),2)</f>
        <v>0</v>
      </c>
      <c r="Y20" s="113" t="n">
        <f aca="false">ROUND(SUM(Y21:Y22),2)</f>
        <v>0</v>
      </c>
      <c r="Z20" s="85" t="n">
        <f aca="false">ROUND(SUM(Z21:Z22),2)</f>
        <v>0</v>
      </c>
      <c r="AA20" s="114" t="n">
        <f aca="false">ROUND(SUM(Y20+Z20),2)</f>
        <v>0</v>
      </c>
      <c r="AB20" s="118" t="n">
        <f aca="false">ROUND(SUM(AB21:AB22),2)</f>
        <v>0</v>
      </c>
    </row>
    <row r="21" customFormat="false" ht="15" hidden="false" customHeight="false" outlineLevel="0" collapsed="false">
      <c r="A21" s="101" t="s">
        <v>104</v>
      </c>
      <c r="B21" s="113"/>
      <c r="C21" s="106"/>
      <c r="D21" s="225" t="n">
        <f aca="false">ROUND(SUM(B21+C21),2)</f>
        <v>0</v>
      </c>
      <c r="E21" s="113"/>
      <c r="F21" s="85"/>
      <c r="G21" s="85" t="n">
        <f aca="false">ROUND(SUM(E21+F21),2)</f>
        <v>0</v>
      </c>
      <c r="H21" s="96"/>
      <c r="I21" s="96"/>
      <c r="J21" s="225" t="n">
        <f aca="false">ROUND(SUM(H21+I21),2)</f>
        <v>0</v>
      </c>
      <c r="K21" s="136" t="n">
        <f aca="false">ROUND(SUM(G21+J21),2)</f>
        <v>0</v>
      </c>
      <c r="L21" s="119"/>
      <c r="M21" s="120"/>
      <c r="N21" s="105" t="n">
        <f aca="false">ROUND(SUM(L21+M21),2)</f>
        <v>0</v>
      </c>
      <c r="O21" s="86"/>
      <c r="P21" s="87"/>
      <c r="Q21" s="136" t="n">
        <f aca="false">ROUND(SUM(O21+P21),2)</f>
        <v>0</v>
      </c>
      <c r="R21" s="136" t="n">
        <f aca="false">ROUND(SUM(N21+Q21),2)</f>
        <v>0</v>
      </c>
      <c r="S21" s="113"/>
      <c r="T21" s="85"/>
      <c r="U21" s="114" t="n">
        <f aca="false">ROUND(SUM(S21+T21),2)</f>
        <v>0</v>
      </c>
      <c r="V21" s="85" t="n">
        <f aca="false">ROUND(B21+G21+S21+N21,2)</f>
        <v>0</v>
      </c>
      <c r="W21" s="85" t="n">
        <f aca="false">ROUND(C21+J21+T21+Q21,2)</f>
        <v>0</v>
      </c>
      <c r="X21" s="114" t="n">
        <f aca="false">ROUND(SUM(V21+W21),2)</f>
        <v>0</v>
      </c>
      <c r="Y21" s="96"/>
      <c r="Z21" s="106"/>
      <c r="AA21" s="226" t="n">
        <f aca="false">ROUND(SUM(Y21+Z21),2)</f>
        <v>0</v>
      </c>
      <c r="AB21" s="118"/>
    </row>
    <row r="22" customFormat="false" ht="15.75" hidden="false" customHeight="false" outlineLevel="0" collapsed="false">
      <c r="A22" s="234" t="s">
        <v>105</v>
      </c>
      <c r="B22" s="235"/>
      <c r="C22" s="236"/>
      <c r="D22" s="237" t="n">
        <f aca="false">ROUND(SUM(B22+C22),2)</f>
        <v>0</v>
      </c>
      <c r="E22" s="190"/>
      <c r="F22" s="162"/>
      <c r="G22" s="162" t="n">
        <f aca="false">ROUND(SUM(E22+F22),2)</f>
        <v>0</v>
      </c>
      <c r="H22" s="238"/>
      <c r="I22" s="238"/>
      <c r="J22" s="237" t="n">
        <f aca="false">ROUND(SUM(H22+I22),2)</f>
        <v>0</v>
      </c>
      <c r="K22" s="239" t="n">
        <f aca="false">ROUND(SUM(G22+J22),2)</f>
        <v>0</v>
      </c>
      <c r="L22" s="240"/>
      <c r="M22" s="241"/>
      <c r="N22" s="242" t="n">
        <f aca="false">ROUND(SUM(L22+M22),2)</f>
        <v>0</v>
      </c>
      <c r="O22" s="243"/>
      <c r="P22" s="244"/>
      <c r="Q22" s="245" t="n">
        <f aca="false">ROUND(SUM(O22+P22),2)</f>
        <v>0</v>
      </c>
      <c r="R22" s="245" t="n">
        <f aca="false">ROUND(SUM(N22+Q22),2)</f>
        <v>0</v>
      </c>
      <c r="S22" s="190"/>
      <c r="T22" s="162"/>
      <c r="U22" s="246" t="n">
        <f aca="false">ROUND(SUM(S22+T22),2)</f>
        <v>0</v>
      </c>
      <c r="V22" s="162" t="n">
        <f aca="false">ROUND(B22+G22+S22+N22,2)</f>
        <v>0</v>
      </c>
      <c r="W22" s="162" t="n">
        <f aca="false">ROUND(C22+J22+T22+Q22,2)</f>
        <v>0</v>
      </c>
      <c r="X22" s="246" t="n">
        <f aca="false">ROUND(SUM(V22+W22),2)</f>
        <v>0</v>
      </c>
      <c r="Y22" s="159"/>
      <c r="Z22" s="236"/>
      <c r="AA22" s="247" t="n">
        <f aca="false">ROUND(SUM(Y22+Z22),2)</f>
        <v>0</v>
      </c>
      <c r="AB22" s="210"/>
    </row>
  </sheetData>
  <sheetProtection sheet="true" password="b2ac" objects="true" scenarios="true" selectLockedCells="true"/>
  <mergeCells count="27">
    <mergeCell ref="A1:Y1"/>
    <mergeCell ref="A5:A7"/>
    <mergeCell ref="B5:D5"/>
    <mergeCell ref="E5:K5"/>
    <mergeCell ref="L5:R5"/>
    <mergeCell ref="S5:U5"/>
    <mergeCell ref="V5:X5"/>
    <mergeCell ref="Y5:AA5"/>
    <mergeCell ref="AB5:AB7"/>
    <mergeCell ref="B6:B7"/>
    <mergeCell ref="C6:C7"/>
    <mergeCell ref="D6:D7"/>
    <mergeCell ref="E6:G6"/>
    <mergeCell ref="H6:J6"/>
    <mergeCell ref="K6:K7"/>
    <mergeCell ref="L6:N6"/>
    <mergeCell ref="O6:Q6"/>
    <mergeCell ref="R6:R7"/>
    <mergeCell ref="S6:S7"/>
    <mergeCell ref="T6:T7"/>
    <mergeCell ref="U6:U7"/>
    <mergeCell ref="V6:V7"/>
    <mergeCell ref="W6:W7"/>
    <mergeCell ref="X6:X7"/>
    <mergeCell ref="Y6:Y7"/>
    <mergeCell ref="Z6:Z7"/>
    <mergeCell ref="AA6:AA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C10" colorId="64" zoomScale="110" zoomScaleNormal="11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43" width="40.13"/>
    <col collapsed="false" customWidth="true" hidden="false" outlineLevel="0" max="2" min="2" style="43" width="22.56"/>
    <col collapsed="false" customWidth="true" hidden="false" outlineLevel="0" max="3" min="3" style="43" width="22.42"/>
    <col collapsed="false" customWidth="true" hidden="false" outlineLevel="0" max="4" min="4" style="43" width="24.85"/>
    <col collapsed="false" customWidth="true" hidden="false" outlineLevel="0" max="6" min="5" style="43" width="15.56"/>
    <col collapsed="false" customWidth="true" hidden="false" outlineLevel="0" max="7" min="7" style="43" width="25.7"/>
    <col collapsed="false" customWidth="true" hidden="false" outlineLevel="0" max="8" min="8" style="43" width="23.28"/>
    <col collapsed="false" customWidth="true" hidden="false" outlineLevel="0" max="9" min="9" style="43" width="23.56"/>
    <col collapsed="false" customWidth="true" hidden="false" outlineLevel="0" max="10" min="10" style="43" width="23.14"/>
    <col collapsed="false" customWidth="true" hidden="false" outlineLevel="0" max="11" min="11" style="43" width="23.7"/>
    <col collapsed="false" customWidth="true" hidden="false" outlineLevel="0" max="12" min="12" style="43" width="22.14"/>
    <col collapsed="false" customWidth="true" hidden="false" outlineLevel="0" max="13" min="13" style="43" width="22.56"/>
    <col collapsed="false" customWidth="false" hidden="false" outlineLevel="0" max="257" min="14" style="43" width="9.14"/>
  </cols>
  <sheetData>
    <row r="1" customFormat="false" ht="16.5" hidden="false" customHeight="true" outlineLevel="0" collapsed="false">
      <c r="A1" s="248" t="s">
        <v>119</v>
      </c>
      <c r="B1" s="248"/>
      <c r="C1" s="248"/>
      <c r="D1" s="248"/>
      <c r="E1" s="248"/>
      <c r="F1" s="9"/>
      <c r="G1" s="9"/>
      <c r="H1" s="9"/>
      <c r="I1" s="9"/>
      <c r="J1" s="9"/>
      <c r="K1" s="9"/>
      <c r="L1" s="9"/>
      <c r="M1" s="9"/>
    </row>
    <row r="2" customFormat="false" ht="16.5" hidden="false" customHeight="true" outlineLevel="0" collapsed="false">
      <c r="A2" s="10" t="s">
        <v>10</v>
      </c>
      <c r="B2" s="11" t="s">
        <v>11</v>
      </c>
      <c r="C2" s="12"/>
      <c r="D2" s="10" t="s">
        <v>12</v>
      </c>
      <c r="E2" s="13" t="str">
        <f aca="false">B70!E2</f>
        <v>2018/3</v>
      </c>
      <c r="F2" s="12"/>
      <c r="G2" s="12"/>
      <c r="H2" s="12"/>
      <c r="I2" s="12"/>
      <c r="J2" s="12"/>
      <c r="K2" s="12"/>
      <c r="L2" s="12"/>
      <c r="M2" s="12"/>
    </row>
    <row r="3" customFormat="false" ht="16.5" hidden="false" customHeight="true" outlineLevel="0" collapsed="false">
      <c r="A3" s="10" t="s">
        <v>14</v>
      </c>
      <c r="B3" s="13" t="str">
        <f aca="false">B70!B3</f>
        <v>UNIVERSITAT DE LLEIDA</v>
      </c>
      <c r="C3" s="12"/>
      <c r="D3" s="10" t="s">
        <v>16</v>
      </c>
      <c r="E3" s="13" t="str">
        <f aca="false">B70!E3</f>
        <v>Q7550001G</v>
      </c>
      <c r="F3" s="12"/>
      <c r="G3" s="12"/>
      <c r="H3" s="12"/>
      <c r="I3" s="12"/>
      <c r="J3" s="12"/>
      <c r="K3" s="12"/>
      <c r="L3" s="12"/>
      <c r="M3" s="12"/>
    </row>
    <row r="4" customFormat="false" ht="15.75" hidden="false" customHeight="false" outlineLevel="0" collapsed="false"/>
    <row r="5" s="212" customFormat="true" ht="56.25" hidden="false" customHeight="true" outlineLevel="0" collapsed="false">
      <c r="A5" s="19" t="s">
        <v>19</v>
      </c>
      <c r="B5" s="55" t="s">
        <v>120</v>
      </c>
      <c r="C5" s="55"/>
      <c r="D5" s="55"/>
      <c r="E5" s="55" t="s">
        <v>121</v>
      </c>
      <c r="F5" s="55"/>
      <c r="G5" s="55"/>
      <c r="H5" s="55" t="s">
        <v>122</v>
      </c>
      <c r="I5" s="55"/>
      <c r="J5" s="55"/>
      <c r="K5" s="21" t="s">
        <v>123</v>
      </c>
      <c r="L5" s="21"/>
      <c r="M5" s="21"/>
    </row>
    <row r="6" s="212" customFormat="true" ht="67.5" hidden="false" customHeight="true" outlineLevel="0" collapsed="false">
      <c r="A6" s="19"/>
      <c r="B6" s="213" t="s">
        <v>124</v>
      </c>
      <c r="C6" s="214" t="s">
        <v>125</v>
      </c>
      <c r="D6" s="71" t="s">
        <v>126</v>
      </c>
      <c r="E6" s="213" t="s">
        <v>124</v>
      </c>
      <c r="F6" s="214" t="s">
        <v>125</v>
      </c>
      <c r="G6" s="71" t="s">
        <v>127</v>
      </c>
      <c r="H6" s="213" t="s">
        <v>124</v>
      </c>
      <c r="I6" s="214" t="s">
        <v>125</v>
      </c>
      <c r="J6" s="71" t="s">
        <v>128</v>
      </c>
      <c r="K6" s="213" t="s">
        <v>124</v>
      </c>
      <c r="L6" s="214" t="s">
        <v>125</v>
      </c>
      <c r="M6" s="71" t="s">
        <v>129</v>
      </c>
    </row>
    <row r="7" s="212" customFormat="true" ht="15" hidden="false" customHeight="true" outlineLevel="0" collapsed="false">
      <c r="A7" s="249" t="s">
        <v>89</v>
      </c>
      <c r="B7" s="92"/>
      <c r="C7" s="93"/>
      <c r="D7" s="250" t="n">
        <f aca="false">ROUND(SUM(B7+C7),2)</f>
        <v>0</v>
      </c>
      <c r="E7" s="89"/>
      <c r="F7" s="90"/>
      <c r="G7" s="180" t="n">
        <f aca="false">ROUND(SUM(E7+F7),2)</f>
        <v>0</v>
      </c>
      <c r="H7" s="92"/>
      <c r="I7" s="93"/>
      <c r="J7" s="250" t="n">
        <f aca="false">ROUND(SUM(H7+I7),2)</f>
        <v>0</v>
      </c>
      <c r="K7" s="251" t="n">
        <f aca="false">ROUND(SUM(B7+E7+H7),2)</f>
        <v>0</v>
      </c>
      <c r="L7" s="252" t="n">
        <f aca="false">ROUND(SUM(C7+F7+I7),2)</f>
        <v>0</v>
      </c>
      <c r="M7" s="250" t="n">
        <f aca="false">ROUND(SUM(K7+L7),2)</f>
        <v>0</v>
      </c>
    </row>
    <row r="8" s="212" customFormat="true" ht="15" hidden="false" customHeight="true" outlineLevel="0" collapsed="false">
      <c r="A8" s="253" t="s">
        <v>90</v>
      </c>
      <c r="B8" s="96"/>
      <c r="C8" s="106"/>
      <c r="D8" s="226" t="n">
        <f aca="false">ROUND(SUM(B8+C8),2)</f>
        <v>0</v>
      </c>
      <c r="E8" s="104"/>
      <c r="F8" s="84"/>
      <c r="G8" s="85" t="n">
        <f aca="false">ROUND(SUM(E8+F8),2)</f>
        <v>0</v>
      </c>
      <c r="H8" s="96" t="n">
        <f aca="false">641867.89-1908</f>
        <v>639959.89</v>
      </c>
      <c r="I8" s="106" t="n">
        <v>1908</v>
      </c>
      <c r="J8" s="226" t="n">
        <f aca="false">ROUND(SUM(H8+I8),2)</f>
        <v>641867.89</v>
      </c>
      <c r="K8" s="254" t="n">
        <f aca="false">ROUND(SUM(B8+E8+H8),2)</f>
        <v>639959.89</v>
      </c>
      <c r="L8" s="255" t="n">
        <f aca="false">ROUND(SUM(C8+F8+I8),2)</f>
        <v>1908</v>
      </c>
      <c r="M8" s="226" t="n">
        <f aca="false">ROUND(SUM(K8+L8),2)</f>
        <v>641867.89</v>
      </c>
    </row>
    <row r="9" s="212" customFormat="true" ht="15" hidden="false" customHeight="true" outlineLevel="0" collapsed="false">
      <c r="A9" s="253" t="s">
        <v>91</v>
      </c>
      <c r="B9" s="96"/>
      <c r="C9" s="106"/>
      <c r="D9" s="226" t="n">
        <f aca="false">ROUND(SUM(B9+C9),2)</f>
        <v>0</v>
      </c>
      <c r="E9" s="104"/>
      <c r="F9" s="84"/>
      <c r="G9" s="85" t="n">
        <f aca="false">ROUND(SUM(E9+F9),2)</f>
        <v>0</v>
      </c>
      <c r="H9" s="96"/>
      <c r="I9" s="106"/>
      <c r="J9" s="226" t="n">
        <f aca="false">ROUND(SUM(H9+I9),2)</f>
        <v>0</v>
      </c>
      <c r="K9" s="254" t="n">
        <f aca="false">ROUND(SUM(B9+E9+H9),2)</f>
        <v>0</v>
      </c>
      <c r="L9" s="255" t="n">
        <f aca="false">ROUND(SUM(C9+F9+I9),2)</f>
        <v>0</v>
      </c>
      <c r="M9" s="226" t="n">
        <f aca="false">ROUND(SUM(K9+L9),2)</f>
        <v>0</v>
      </c>
    </row>
    <row r="10" s="212" customFormat="true" ht="15" hidden="false" customHeight="true" outlineLevel="0" collapsed="false">
      <c r="A10" s="253" t="s">
        <v>92</v>
      </c>
      <c r="B10" s="96"/>
      <c r="C10" s="106"/>
      <c r="D10" s="226" t="n">
        <f aca="false">ROUND(SUM(B10+C10),2)</f>
        <v>0</v>
      </c>
      <c r="E10" s="104"/>
      <c r="F10" s="84"/>
      <c r="G10" s="85" t="n">
        <f aca="false">ROUND(SUM(E10+F10),2)</f>
        <v>0</v>
      </c>
      <c r="H10" s="96" t="n">
        <v>517443.97</v>
      </c>
      <c r="I10" s="106"/>
      <c r="J10" s="226" t="n">
        <f aca="false">ROUND(SUM(H10+I10),2)</f>
        <v>517443.97</v>
      </c>
      <c r="K10" s="254" t="n">
        <f aca="false">ROUND(SUM(B10+E10+H10),2)</f>
        <v>517443.97</v>
      </c>
      <c r="L10" s="255" t="n">
        <f aca="false">ROUND(SUM(C10+F10+I10),2)</f>
        <v>0</v>
      </c>
      <c r="M10" s="226" t="n">
        <f aca="false">ROUND(SUM(K10+L10),2)</f>
        <v>517443.97</v>
      </c>
    </row>
    <row r="11" s="224" customFormat="true" ht="15" hidden="false" customHeight="true" outlineLevel="0" collapsed="false">
      <c r="A11" s="256" t="s">
        <v>44</v>
      </c>
      <c r="B11" s="113" t="n">
        <f aca="false">ROUND(SUM(B7:B10),2)</f>
        <v>0</v>
      </c>
      <c r="C11" s="85" t="n">
        <f aca="false">ROUND(SUM(C7:C10),2)</f>
        <v>0</v>
      </c>
      <c r="D11" s="257" t="n">
        <f aca="false">ROUND(SUM(B11+C11),2)</f>
        <v>0</v>
      </c>
      <c r="E11" s="113" t="n">
        <f aca="false">ROUND(SUM(E7:E10),2)</f>
        <v>0</v>
      </c>
      <c r="F11" s="85" t="n">
        <f aca="false">ROUND(SUM(F7:F10),2)</f>
        <v>0</v>
      </c>
      <c r="G11" s="85" t="n">
        <f aca="false">ROUND(SUM(E11+F11),2)</f>
        <v>0</v>
      </c>
      <c r="H11" s="113" t="n">
        <f aca="false">ROUND(SUM(H7:H10),2)</f>
        <v>1157403.86</v>
      </c>
      <c r="I11" s="85" t="n">
        <f aca="false">ROUND(SUM(I7:I10),2)</f>
        <v>1908</v>
      </c>
      <c r="J11" s="257" t="n">
        <f aca="false">ROUND(SUM(H11+I11),2)</f>
        <v>1159311.86</v>
      </c>
      <c r="K11" s="113" t="n">
        <f aca="false">ROUND(SUM(B11+E11+H11),2)</f>
        <v>1157403.86</v>
      </c>
      <c r="L11" s="85" t="n">
        <f aca="false">ROUND(SUM(C11+F11+I11),2)</f>
        <v>1908</v>
      </c>
      <c r="M11" s="257" t="n">
        <f aca="false">ROUND(SUM(K11+L11),2)</f>
        <v>1159311.86</v>
      </c>
    </row>
    <row r="12" s="212" customFormat="true" ht="15" hidden="false" customHeight="true" outlineLevel="0" collapsed="false">
      <c r="A12" s="253" t="s">
        <v>93</v>
      </c>
      <c r="B12" s="96"/>
      <c r="C12" s="106"/>
      <c r="D12" s="226" t="n">
        <f aca="false">ROUND(SUM(B12+C12),2)</f>
        <v>0</v>
      </c>
      <c r="E12" s="104"/>
      <c r="F12" s="84"/>
      <c r="G12" s="85" t="n">
        <f aca="false">ROUND(SUM(E12+F12),2)</f>
        <v>0</v>
      </c>
      <c r="H12" s="96" t="n">
        <v>214908.62</v>
      </c>
      <c r="I12" s="106" t="n">
        <v>0</v>
      </c>
      <c r="J12" s="226" t="n">
        <f aca="false">ROUND(SUM(H12+I12),2)</f>
        <v>214908.62</v>
      </c>
      <c r="K12" s="254" t="n">
        <f aca="false">ROUND(SUM(B12+E12+H12),2)</f>
        <v>214908.62</v>
      </c>
      <c r="L12" s="255" t="n">
        <f aca="false">ROUND(SUM(C12+F12+I12),2)</f>
        <v>0</v>
      </c>
      <c r="M12" s="226" t="n">
        <f aca="false">ROUND(SUM(K12+L12),2)</f>
        <v>214908.62</v>
      </c>
    </row>
    <row r="13" s="212" customFormat="true" ht="15" hidden="false" customHeight="true" outlineLevel="0" collapsed="false">
      <c r="A13" s="253" t="s">
        <v>94</v>
      </c>
      <c r="B13" s="96"/>
      <c r="C13" s="106"/>
      <c r="D13" s="226" t="n">
        <f aca="false">ROUND(SUM(B13+C13),2)</f>
        <v>0</v>
      </c>
      <c r="E13" s="104"/>
      <c r="F13" s="84"/>
      <c r="G13" s="85" t="n">
        <f aca="false">ROUND(SUM(E13+F13),2)</f>
        <v>0</v>
      </c>
      <c r="H13" s="96"/>
      <c r="I13" s="106"/>
      <c r="J13" s="226" t="n">
        <f aca="false">ROUND(SUM(H13+I13),2)</f>
        <v>0</v>
      </c>
      <c r="K13" s="254" t="n">
        <f aca="false">ROUND(SUM(B13+E13+H13),2)</f>
        <v>0</v>
      </c>
      <c r="L13" s="255" t="n">
        <f aca="false">ROUND(SUM(C13+F13+I13),2)</f>
        <v>0</v>
      </c>
      <c r="M13" s="226" t="n">
        <f aca="false">ROUND(SUM(K13+L13),2)</f>
        <v>0</v>
      </c>
    </row>
    <row r="14" s="224" customFormat="true" ht="15" hidden="false" customHeight="true" outlineLevel="0" collapsed="false">
      <c r="A14" s="118" t="s">
        <v>45</v>
      </c>
      <c r="B14" s="113" t="n">
        <f aca="false">ROUND(SUM(B12:B13),2)</f>
        <v>0</v>
      </c>
      <c r="C14" s="85" t="n">
        <f aca="false">ROUND(SUM(C12:C13),2)</f>
        <v>0</v>
      </c>
      <c r="D14" s="114" t="n">
        <f aca="false">ROUND(SUM(D12:D13),2)</f>
        <v>0</v>
      </c>
      <c r="E14" s="113" t="n">
        <f aca="false">ROUND(SUM(E12:E13),2)</f>
        <v>0</v>
      </c>
      <c r="F14" s="85" t="n">
        <f aca="false">ROUND(SUM(F12:F13),2)</f>
        <v>0</v>
      </c>
      <c r="G14" s="257" t="n">
        <f aca="false">ROUND(SUM(E14+F14),2)</f>
        <v>0</v>
      </c>
      <c r="H14" s="113" t="n">
        <f aca="false">ROUND(SUM(H12:H13),2)</f>
        <v>214908.62</v>
      </c>
      <c r="I14" s="85" t="n">
        <f aca="false">ROUND(SUM(I12:I13),2)</f>
        <v>0</v>
      </c>
      <c r="J14" s="114" t="n">
        <f aca="false">ROUND(SUM(H14+I14),2)</f>
        <v>214908.62</v>
      </c>
      <c r="K14" s="113" t="n">
        <f aca="false">ROUND(SUM(B14+E14+H14),2)</f>
        <v>214908.62</v>
      </c>
      <c r="L14" s="85" t="n">
        <f aca="false">ROUND(SUM(C14+F14+I14),2)</f>
        <v>0</v>
      </c>
      <c r="M14" s="114" t="n">
        <f aca="false">ROUND(SUM(K14+L14),2)</f>
        <v>214908.62</v>
      </c>
    </row>
    <row r="15" s="224" customFormat="true" ht="15" hidden="false" customHeight="true" outlineLevel="0" collapsed="false">
      <c r="A15" s="118" t="s">
        <v>95</v>
      </c>
      <c r="B15" s="113" t="n">
        <f aca="false">ROUND(SUM(B11+B14),2)</f>
        <v>0</v>
      </c>
      <c r="C15" s="85" t="n">
        <f aca="false">ROUND(SUM(C11+C14),2)</f>
        <v>0</v>
      </c>
      <c r="D15" s="114" t="n">
        <f aca="false">ROUND(SUM(D11+D14),2)</f>
        <v>0</v>
      </c>
      <c r="E15" s="113" t="n">
        <f aca="false">ROUND(SUM(E11+E14),2)</f>
        <v>0</v>
      </c>
      <c r="F15" s="85" t="n">
        <f aca="false">ROUND(SUM(F11+F14),2)</f>
        <v>0</v>
      </c>
      <c r="G15" s="257" t="n">
        <f aca="false">ROUND(SUM(E15+F15),2)</f>
        <v>0</v>
      </c>
      <c r="H15" s="113" t="n">
        <f aca="false">ROUND(SUM(H11+H14),2)</f>
        <v>1372312.48</v>
      </c>
      <c r="I15" s="85" t="n">
        <f aca="false">ROUND(SUM(I11+I14),2)</f>
        <v>1908</v>
      </c>
      <c r="J15" s="114" t="n">
        <f aca="false">ROUND(SUM(H15+I15),2)</f>
        <v>1374220.48</v>
      </c>
      <c r="K15" s="113" t="n">
        <f aca="false">ROUND(SUM(B15+E15+H15),2)</f>
        <v>1372312.48</v>
      </c>
      <c r="L15" s="85" t="n">
        <f aca="false">ROUND(SUM(C15+F15+I15),2)</f>
        <v>1908</v>
      </c>
      <c r="M15" s="114" t="n">
        <f aca="false">ROUND(SUM(K15+L15),2)</f>
        <v>1374220.48</v>
      </c>
    </row>
    <row r="16" customFormat="false" ht="63.75" hidden="false" customHeight="false" outlineLevel="0" collapsed="false">
      <c r="A16" s="150" t="s">
        <v>103</v>
      </c>
      <c r="B16" s="113" t="n">
        <f aca="false">ROUND(B17+B18,2)</f>
        <v>0</v>
      </c>
      <c r="C16" s="85" t="n">
        <f aca="false">ROUND(C17+C18,2)</f>
        <v>0</v>
      </c>
      <c r="D16" s="114" t="n">
        <f aca="false">ROUND(SUM(B16+C16),2)</f>
        <v>0</v>
      </c>
      <c r="E16" s="113" t="n">
        <f aca="false">ROUND(E17+E18,2)</f>
        <v>0</v>
      </c>
      <c r="F16" s="85" t="n">
        <f aca="false">ROUND(F17+F18,2)</f>
        <v>0</v>
      </c>
      <c r="G16" s="257" t="n">
        <f aca="false">ROUND(SUM(E16:F16),2)</f>
        <v>0</v>
      </c>
      <c r="H16" s="113" t="n">
        <f aca="false">ROUND(H17+H18,2)</f>
        <v>0</v>
      </c>
      <c r="I16" s="85" t="n">
        <f aca="false">ROUND(I17+I18,2)</f>
        <v>0</v>
      </c>
      <c r="J16" s="114" t="n">
        <f aca="false">ROUND(SUM(H16:I16),2)</f>
        <v>0</v>
      </c>
      <c r="K16" s="113" t="n">
        <f aca="false">ROUND(K17+K18,2)</f>
        <v>0</v>
      </c>
      <c r="L16" s="85" t="n">
        <f aca="false">ROUND(L17+L18,2)</f>
        <v>0</v>
      </c>
      <c r="M16" s="114" t="n">
        <f aca="false">ROUND(SUM(K16+L16),2)</f>
        <v>0</v>
      </c>
    </row>
    <row r="17" customFormat="false" ht="15" hidden="false" customHeight="false" outlineLevel="0" collapsed="false">
      <c r="A17" s="102" t="s">
        <v>104</v>
      </c>
      <c r="B17" s="96"/>
      <c r="C17" s="106"/>
      <c r="D17" s="226" t="n">
        <f aca="false">ROUND(SUM(B17+C17),2)</f>
        <v>0</v>
      </c>
      <c r="E17" s="104"/>
      <c r="F17" s="85"/>
      <c r="G17" s="257" t="n">
        <f aca="false">ROUND(SUM(E17:F17),2)</f>
        <v>0</v>
      </c>
      <c r="H17" s="96"/>
      <c r="I17" s="106"/>
      <c r="J17" s="226" t="n">
        <f aca="false">ROUND(SUM(H17:I17),2)</f>
        <v>0</v>
      </c>
      <c r="K17" s="254" t="n">
        <f aca="false">ROUND(SUM(B17+E17+H17),2)</f>
        <v>0</v>
      </c>
      <c r="L17" s="255" t="n">
        <f aca="false">ROUND(SUM(C17+F17+I17),2)</f>
        <v>0</v>
      </c>
      <c r="M17" s="226" t="n">
        <f aca="false">ROUND(SUM(K17+L17),2)</f>
        <v>0</v>
      </c>
    </row>
    <row r="18" customFormat="false" ht="15.75" hidden="false" customHeight="false" outlineLevel="0" collapsed="false">
      <c r="A18" s="158" t="s">
        <v>105</v>
      </c>
      <c r="B18" s="159"/>
      <c r="C18" s="258"/>
      <c r="D18" s="247" t="n">
        <f aca="false">ROUND(SUM(B18+C18),2)</f>
        <v>0</v>
      </c>
      <c r="E18" s="235"/>
      <c r="F18" s="162"/>
      <c r="G18" s="259" t="n">
        <f aca="false">ROUND(SUM(E18:F18),2)</f>
        <v>0</v>
      </c>
      <c r="H18" s="159"/>
      <c r="I18" s="258"/>
      <c r="J18" s="247" t="n">
        <f aca="false">ROUND(SUM(H18:I18),2)</f>
        <v>0</v>
      </c>
      <c r="K18" s="260" t="n">
        <f aca="false">ROUND(SUM(B18+E18+H18),2)</f>
        <v>0</v>
      </c>
      <c r="L18" s="261" t="n">
        <f aca="false">ROUND(SUM(C18+F18+I18),2)</f>
        <v>0</v>
      </c>
      <c r="M18" s="247" t="n">
        <f aca="false">ROUND(SUM(K18+L18),2)</f>
        <v>0</v>
      </c>
    </row>
  </sheetData>
  <sheetProtection sheet="true" password="b2ac" objects="true" scenarios="true" selectLockedCells="true"/>
  <mergeCells count="5">
    <mergeCell ref="A5:A6"/>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8" width="2.56"/>
    <col collapsed="false" customWidth="true" hidden="false" outlineLevel="0" max="2" min="2" style="8" width="27.7"/>
    <col collapsed="false" customWidth="true" hidden="false" outlineLevel="0" max="3" min="3" style="8" width="4.28"/>
    <col collapsed="false" customWidth="true" hidden="false" outlineLevel="0" max="4" min="4" style="8" width="112.28"/>
    <col collapsed="false" customWidth="false" hidden="false" outlineLevel="0" max="257" min="5" style="8" width="9.14"/>
  </cols>
  <sheetData>
    <row r="1" customFormat="false" ht="18.75" hidden="false" customHeight="false" outlineLevel="0" collapsed="false">
      <c r="B1" s="262" t="s">
        <v>130</v>
      </c>
      <c r="C1" s="262"/>
      <c r="D1" s="262"/>
    </row>
    <row r="2" customFormat="false" ht="15.75" hidden="false" customHeight="false" outlineLevel="0" collapsed="false">
      <c r="B2" s="263"/>
    </row>
    <row r="3" customFormat="false" ht="15" hidden="false" customHeight="false" outlineLevel="0" collapsed="false">
      <c r="B3" s="264" t="s">
        <v>131</v>
      </c>
      <c r="C3" s="264"/>
      <c r="D3" s="264"/>
    </row>
    <row r="4" customFormat="false" ht="15" hidden="false" customHeight="false" outlineLevel="0" collapsed="false">
      <c r="B4" s="265"/>
      <c r="C4" s="265"/>
      <c r="D4" s="265"/>
    </row>
    <row r="5" customFormat="false" ht="81.75" hidden="false" customHeight="true" outlineLevel="0" collapsed="false">
      <c r="B5" s="266" t="s">
        <v>132</v>
      </c>
      <c r="C5" s="266"/>
      <c r="D5" s="266"/>
    </row>
    <row r="6" customFormat="false" ht="72" hidden="false" customHeight="true" outlineLevel="0" collapsed="false">
      <c r="B6" s="266" t="s">
        <v>133</v>
      </c>
      <c r="C6" s="266"/>
      <c r="D6" s="266"/>
    </row>
    <row r="8" customFormat="false" ht="15.75" hidden="false" customHeight="true" outlineLevel="0" collapsed="false">
      <c r="B8" s="267"/>
    </row>
    <row r="9" customFormat="false" ht="15" hidden="false" customHeight="false" outlineLevel="0" collapsed="false">
      <c r="B9" s="264" t="s">
        <v>134</v>
      </c>
      <c r="C9" s="264"/>
      <c r="D9" s="264"/>
    </row>
    <row r="10" customFormat="false" ht="15" hidden="false" customHeight="true" outlineLevel="0" collapsed="false">
      <c r="B10" s="268"/>
    </row>
    <row r="11" customFormat="false" ht="30" hidden="false" customHeight="true" outlineLevel="0" collapsed="false">
      <c r="B11" s="266" t="s">
        <v>135</v>
      </c>
      <c r="C11" s="266"/>
      <c r="D11" s="266"/>
    </row>
    <row r="12" customFormat="false" ht="15" hidden="false" customHeight="true" outlineLevel="0" collapsed="false"/>
    <row r="13" customFormat="false" ht="15" hidden="false" customHeight="true" outlineLevel="0" collapsed="false">
      <c r="B13" s="266" t="s">
        <v>136</v>
      </c>
      <c r="C13" s="266"/>
      <c r="D13" s="266"/>
    </row>
    <row r="14" customFormat="false" ht="30.75" hidden="false" customHeight="true" outlineLevel="0" collapsed="false">
      <c r="B14" s="266" t="s">
        <v>137</v>
      </c>
      <c r="C14" s="266"/>
      <c r="D14" s="266"/>
    </row>
    <row r="15" s="269" customFormat="true" ht="15" hidden="false" customHeight="true" outlineLevel="0" collapsed="false">
      <c r="B15" s="270" t="s">
        <v>138</v>
      </c>
      <c r="C15" s="270"/>
      <c r="D15" s="270"/>
    </row>
    <row r="16" s="269" customFormat="true" ht="15" hidden="false" customHeight="true" outlineLevel="0" collapsed="false">
      <c r="B16" s="270" t="s">
        <v>139</v>
      </c>
      <c r="C16" s="270"/>
      <c r="D16" s="270"/>
    </row>
    <row r="17" s="269" customFormat="true" ht="15" hidden="false" customHeight="true" outlineLevel="0" collapsed="false">
      <c r="B17" s="270" t="s">
        <v>140</v>
      </c>
      <c r="C17" s="270"/>
      <c r="D17" s="270"/>
    </row>
    <row r="18" customFormat="false" ht="30.75" hidden="false" customHeight="true" outlineLevel="0" collapsed="false">
      <c r="B18" s="266" t="s">
        <v>141</v>
      </c>
      <c r="C18" s="266"/>
      <c r="D18" s="266"/>
    </row>
    <row r="19" customFormat="false" ht="30.75" hidden="false" customHeight="true" outlineLevel="0" collapsed="false">
      <c r="B19" s="266" t="s">
        <v>142</v>
      </c>
      <c r="C19" s="266"/>
      <c r="D19" s="266"/>
    </row>
    <row r="20" customFormat="false" ht="15" hidden="false" customHeight="true" outlineLevel="0" collapsed="false">
      <c r="B20" s="271" t="s">
        <v>143</v>
      </c>
      <c r="C20" s="271"/>
      <c r="D20" s="271"/>
    </row>
    <row r="21" customFormat="false" ht="15" hidden="false" customHeight="false" outlineLevel="0" collapsed="false">
      <c r="B21" s="272"/>
    </row>
    <row r="22" customFormat="false" ht="15" hidden="false" customHeight="false" outlineLevel="0" collapsed="false">
      <c r="B22" s="272"/>
    </row>
    <row r="23" customFormat="false" ht="15" hidden="false" customHeight="true" outlineLevel="0" collapsed="false">
      <c r="B23" s="264" t="s">
        <v>144</v>
      </c>
      <c r="C23" s="264"/>
      <c r="D23" s="264"/>
    </row>
    <row r="24" customFormat="false" ht="15" hidden="false" customHeight="true" outlineLevel="0" collapsed="false">
      <c r="B24" s="273"/>
      <c r="C24" s="273"/>
      <c r="D24" s="273"/>
    </row>
    <row r="25" customFormat="false" ht="30.75" hidden="false" customHeight="true" outlineLevel="0" collapsed="false">
      <c r="B25" s="274" t="s">
        <v>145</v>
      </c>
      <c r="C25" s="274"/>
      <c r="D25" s="274"/>
    </row>
    <row r="26" customFormat="false" ht="15" hidden="false" customHeight="true" outlineLevel="0" collapsed="false">
      <c r="B26" s="266" t="s">
        <v>146</v>
      </c>
      <c r="C26" s="266"/>
      <c r="D26" s="266"/>
    </row>
    <row r="27" customFormat="false" ht="15" hidden="false" customHeight="true" outlineLevel="0" collapsed="false">
      <c r="B27" s="275" t="s">
        <v>147</v>
      </c>
      <c r="C27" s="275"/>
      <c r="D27" s="275"/>
    </row>
    <row r="28" customFormat="false" ht="30.75" hidden="false" customHeight="true" outlineLevel="0" collapsed="false">
      <c r="B28" s="8" t="s">
        <v>148</v>
      </c>
    </row>
    <row r="29" customFormat="false" ht="47.25" hidden="false" customHeight="true" outlineLevel="0" collapsed="false">
      <c r="B29" s="266" t="s">
        <v>149</v>
      </c>
      <c r="C29" s="266"/>
      <c r="D29" s="266"/>
    </row>
    <row r="30" customFormat="false" ht="47.25" hidden="false" customHeight="true" outlineLevel="0" collapsed="false">
      <c r="B30" s="276" t="s">
        <v>150</v>
      </c>
      <c r="C30" s="276"/>
      <c r="D30" s="276"/>
    </row>
    <row r="31" customFormat="false" ht="15" hidden="false" customHeight="true" outlineLevel="0" collapsed="false">
      <c r="B31" s="276" t="s">
        <v>151</v>
      </c>
      <c r="C31" s="276"/>
      <c r="D31" s="276"/>
    </row>
    <row r="32" customFormat="false" ht="30" hidden="false" customHeight="true" outlineLevel="0" collapsed="false">
      <c r="B32" s="277" t="s">
        <v>152</v>
      </c>
    </row>
    <row r="33" customFormat="false" ht="15" hidden="false" customHeight="true" outlineLevel="0" collapsed="false">
      <c r="B33" s="266" t="s">
        <v>153</v>
      </c>
      <c r="C33" s="266"/>
      <c r="D33" s="266"/>
    </row>
    <row r="34" customFormat="false" ht="15" hidden="false" customHeight="true" outlineLevel="0" collapsed="false">
      <c r="B34" s="277"/>
    </row>
    <row r="35" customFormat="false" ht="15" hidden="false" customHeight="true" outlineLevel="0" collapsed="false">
      <c r="B35" s="277"/>
    </row>
    <row r="36" customFormat="false" ht="30.75" hidden="false" customHeight="true" outlineLevel="0" collapsed="false">
      <c r="B36" s="274" t="s">
        <v>154</v>
      </c>
      <c r="C36" s="274"/>
      <c r="D36" s="274"/>
    </row>
    <row r="37" customFormat="false" ht="30.75" hidden="false" customHeight="true" outlineLevel="0" collapsed="false">
      <c r="B37" s="266" t="s">
        <v>155</v>
      </c>
      <c r="C37" s="266"/>
      <c r="D37" s="266"/>
    </row>
    <row r="38" customFormat="false" ht="15" hidden="false" customHeight="true" outlineLevel="0" collapsed="false">
      <c r="B38" s="266" t="s">
        <v>156</v>
      </c>
      <c r="C38" s="266"/>
      <c r="D38" s="266"/>
    </row>
    <row r="39" customFormat="false" ht="15" hidden="false" customHeight="true" outlineLevel="0" collapsed="false">
      <c r="B39" s="278" t="s">
        <v>157</v>
      </c>
      <c r="C39" s="278"/>
      <c r="D39" s="278"/>
    </row>
    <row r="40" customFormat="false" ht="15" hidden="false" customHeight="true" outlineLevel="0" collapsed="false">
      <c r="B40" s="279" t="s">
        <v>158</v>
      </c>
      <c r="C40" s="279"/>
      <c r="D40" s="279"/>
    </row>
    <row r="41" customFormat="false" ht="15" hidden="false" customHeight="true" outlineLevel="0" collapsed="false">
      <c r="B41" s="279" t="s">
        <v>159</v>
      </c>
      <c r="C41" s="279"/>
      <c r="D41" s="279"/>
    </row>
    <row r="42" customFormat="false" ht="15" hidden="false" customHeight="false" outlineLevel="0" collapsed="false">
      <c r="B42" s="277"/>
    </row>
    <row r="43" customFormat="false" ht="15" hidden="false" customHeight="true" outlineLevel="0" collapsed="false">
      <c r="B43" s="277"/>
    </row>
    <row r="44" customFormat="false" ht="30.75" hidden="false" customHeight="true" outlineLevel="0" collapsed="false">
      <c r="B44" s="274" t="s">
        <v>160</v>
      </c>
      <c r="C44" s="274"/>
      <c r="D44" s="274"/>
    </row>
    <row r="45" customFormat="false" ht="15" hidden="false" customHeight="true" outlineLevel="0" collapsed="false">
      <c r="B45" s="266" t="s">
        <v>161</v>
      </c>
      <c r="C45" s="266"/>
      <c r="D45" s="266"/>
    </row>
    <row r="46" customFormat="false" ht="15" hidden="false" customHeight="false" outlineLevel="0" collapsed="false">
      <c r="B46" s="277"/>
    </row>
    <row r="47" customFormat="false" ht="15" hidden="false" customHeight="true" outlineLevel="0" collapsed="false">
      <c r="B47" s="277"/>
    </row>
    <row r="48" customFormat="false" ht="15" hidden="false" customHeight="true" outlineLevel="0" collapsed="false">
      <c r="B48" s="274" t="s">
        <v>162</v>
      </c>
      <c r="C48" s="274"/>
      <c r="D48" s="274"/>
    </row>
    <row r="49" customFormat="false" ht="15" hidden="false" customHeight="true" outlineLevel="0" collapsed="false">
      <c r="B49" s="268"/>
    </row>
    <row r="50" customFormat="false" ht="15" hidden="false" customHeight="true" outlineLevel="0" collapsed="false">
      <c r="B50" s="280" t="s">
        <v>163</v>
      </c>
      <c r="C50" s="280"/>
      <c r="D50" s="280"/>
    </row>
    <row r="51" customFormat="false" ht="15" hidden="false" customHeight="true" outlineLevel="0" collapsed="false">
      <c r="B51" s="266" t="s">
        <v>164</v>
      </c>
      <c r="C51" s="266"/>
      <c r="D51" s="266"/>
    </row>
    <row r="52" customFormat="false" ht="15.75" hidden="false" customHeight="false" outlineLevel="0" collapsed="false">
      <c r="B52" s="268"/>
    </row>
    <row r="53" customFormat="false" ht="15.75" hidden="false" customHeight="true" outlineLevel="0" collapsed="false">
      <c r="B53" s="281" t="s">
        <v>165</v>
      </c>
      <c r="C53" s="282" t="s">
        <v>56</v>
      </c>
      <c r="D53" s="283" t="s">
        <v>57</v>
      </c>
    </row>
    <row r="54" customFormat="false" ht="15" hidden="false" customHeight="true" outlineLevel="0" collapsed="false">
      <c r="B54" s="281"/>
      <c r="C54" s="282"/>
      <c r="D54" s="284" t="s">
        <v>58</v>
      </c>
    </row>
    <row r="55" customFormat="false" ht="15" hidden="false" customHeight="true" outlineLevel="0" collapsed="false">
      <c r="B55" s="285"/>
      <c r="C55" s="285"/>
      <c r="D55" s="285"/>
    </row>
    <row r="56" customFormat="false" ht="30.75" hidden="false" customHeight="true" outlineLevel="0" collapsed="false">
      <c r="B56" s="266" t="s">
        <v>166</v>
      </c>
      <c r="C56" s="266"/>
      <c r="D56" s="266"/>
    </row>
    <row r="57" customFormat="false" ht="15" hidden="false" customHeight="true" outlineLevel="0" collapsed="false">
      <c r="B57" s="286" t="s">
        <v>167</v>
      </c>
      <c r="C57" s="286"/>
      <c r="D57" s="286"/>
    </row>
    <row r="58" customFormat="false" ht="15" hidden="false" customHeight="true" outlineLevel="0" collapsed="false">
      <c r="B58" s="286" t="s">
        <v>168</v>
      </c>
      <c r="C58" s="286"/>
      <c r="D58" s="286"/>
    </row>
    <row r="59" customFormat="false" ht="15" hidden="false" customHeight="true" outlineLevel="0" collapsed="false">
      <c r="B59" s="286" t="s">
        <v>169</v>
      </c>
      <c r="C59" s="286"/>
      <c r="D59" s="286"/>
    </row>
    <row r="60" customFormat="false" ht="45" hidden="false" customHeight="true" outlineLevel="0" collapsed="false">
      <c r="B60" s="266" t="s">
        <v>170</v>
      </c>
      <c r="C60" s="266"/>
      <c r="D60" s="266"/>
    </row>
    <row r="61" customFormat="false" ht="15" hidden="false" customHeight="true" outlineLevel="0" collapsed="false">
      <c r="B61" s="266" t="s">
        <v>171</v>
      </c>
      <c r="C61" s="266"/>
      <c r="D61" s="266"/>
    </row>
    <row r="62" customFormat="false" ht="44.25" hidden="false" customHeight="true" outlineLevel="0" collapsed="false"/>
    <row r="63" customFormat="false" ht="41.25" hidden="false" customHeight="true" outlineLevel="0" collapsed="false">
      <c r="B63" s="266" t="s">
        <v>172</v>
      </c>
      <c r="C63" s="266"/>
      <c r="D63" s="266"/>
    </row>
    <row r="64" customFormat="false" ht="15" hidden="false" customHeight="true" outlineLevel="0" collapsed="false">
      <c r="B64" s="266" t="s">
        <v>173</v>
      </c>
      <c r="C64" s="266"/>
      <c r="D64" s="266"/>
    </row>
    <row r="65" customFormat="false" ht="15" hidden="false" customHeight="false" outlineLevel="0" collapsed="false">
      <c r="B65" s="287"/>
      <c r="C65" s="287"/>
      <c r="D65" s="287"/>
    </row>
    <row r="66" customFormat="false" ht="15" hidden="false" customHeight="true" outlineLevel="0" collapsed="false">
      <c r="B66" s="285"/>
      <c r="C66" s="285"/>
      <c r="D66" s="285"/>
    </row>
    <row r="67" customFormat="false" ht="15" hidden="false" customHeight="true" outlineLevel="0" collapsed="false">
      <c r="B67" s="280" t="s">
        <v>174</v>
      </c>
      <c r="C67" s="280"/>
      <c r="D67" s="280"/>
    </row>
    <row r="68" customFormat="false" ht="15" hidden="false" customHeight="true" outlineLevel="0" collapsed="false">
      <c r="B68" s="288"/>
      <c r="C68" s="288"/>
      <c r="D68" s="288"/>
    </row>
    <row r="69" customFormat="false" ht="15" hidden="false" customHeight="true" outlineLevel="0" collapsed="false">
      <c r="B69" s="266" t="s">
        <v>175</v>
      </c>
      <c r="C69" s="266"/>
      <c r="D69" s="266"/>
    </row>
    <row r="70" customFormat="false" ht="15.75" hidden="false" customHeight="false" outlineLevel="0" collapsed="false">
      <c r="B70" s="287"/>
      <c r="C70" s="287"/>
      <c r="D70" s="287"/>
    </row>
    <row r="71" customFormat="false" ht="15.75" hidden="false" customHeight="true" outlineLevel="0" collapsed="false">
      <c r="B71" s="281" t="s">
        <v>176</v>
      </c>
      <c r="C71" s="282" t="s">
        <v>56</v>
      </c>
      <c r="D71" s="283" t="s">
        <v>57</v>
      </c>
    </row>
    <row r="72" customFormat="false" ht="15.75" hidden="false" customHeight="false" outlineLevel="0" collapsed="false">
      <c r="B72" s="281"/>
      <c r="C72" s="282"/>
      <c r="D72" s="284" t="s">
        <v>58</v>
      </c>
    </row>
    <row r="73" customFormat="false" ht="15" hidden="false" customHeight="true" outlineLevel="0" collapsed="false">
      <c r="B73" s="287"/>
      <c r="C73" s="287"/>
      <c r="D73" s="285"/>
    </row>
    <row r="74" customFormat="false" ht="15" hidden="false" customHeight="true" outlineLevel="0" collapsed="false">
      <c r="B74" s="266" t="s">
        <v>177</v>
      </c>
      <c r="C74" s="266"/>
      <c r="D74" s="266"/>
    </row>
    <row r="75" customFormat="false" ht="15" hidden="false" customHeight="true" outlineLevel="0" collapsed="false">
      <c r="B75" s="287"/>
      <c r="C75" s="287"/>
      <c r="D75" s="287"/>
    </row>
    <row r="76" customFormat="false" ht="15" hidden="false" customHeight="true" outlineLevel="0" collapsed="false">
      <c r="B76" s="266" t="s">
        <v>178</v>
      </c>
      <c r="C76" s="266"/>
      <c r="D76" s="266"/>
    </row>
    <row r="77" customFormat="false" ht="15" hidden="false" customHeight="true" outlineLevel="0" collapsed="false">
      <c r="B77" s="278" t="s">
        <v>157</v>
      </c>
      <c r="C77" s="278"/>
      <c r="D77" s="278"/>
    </row>
    <row r="78" customFormat="false" ht="15" hidden="false" customHeight="true" outlineLevel="0" collapsed="false">
      <c r="B78" s="279" t="s">
        <v>158</v>
      </c>
      <c r="C78" s="279"/>
      <c r="D78" s="279"/>
    </row>
    <row r="79" customFormat="false" ht="15" hidden="false" customHeight="true" outlineLevel="0" collapsed="false">
      <c r="B79" s="279" t="s">
        <v>159</v>
      </c>
      <c r="C79" s="279"/>
      <c r="D79" s="279"/>
    </row>
    <row r="80" customFormat="false" ht="30.75" hidden="false" customHeight="true" outlineLevel="0" collapsed="false"/>
    <row r="81" customFormat="false" ht="15" hidden="false" customHeight="true" outlineLevel="0" collapsed="false">
      <c r="B81" s="266" t="s">
        <v>179</v>
      </c>
      <c r="C81" s="266"/>
      <c r="D81" s="266"/>
    </row>
    <row r="82" customFormat="false" ht="15" hidden="false" customHeight="true" outlineLevel="0" collapsed="false">
      <c r="B82" s="287"/>
      <c r="C82" s="287"/>
      <c r="D82" s="287"/>
    </row>
    <row r="83" customFormat="false" ht="15" hidden="false" customHeight="true" outlineLevel="0" collapsed="false"/>
    <row r="84" customFormat="false" ht="15" hidden="false" customHeight="true" outlineLevel="0" collapsed="false">
      <c r="A84" s="272"/>
      <c r="B84" s="289" t="s">
        <v>180</v>
      </c>
      <c r="C84" s="289"/>
      <c r="D84" s="289"/>
    </row>
    <row r="85" customFormat="false" ht="15" hidden="false" customHeight="true" outlineLevel="0" collapsed="false">
      <c r="B85" s="266" t="s">
        <v>181</v>
      </c>
      <c r="C85" s="266"/>
      <c r="D85" s="266"/>
    </row>
    <row r="86" customFormat="false" ht="15.75" hidden="false" customHeight="true" outlineLevel="0" collapsed="false">
      <c r="A86" s="272"/>
    </row>
    <row r="87" customFormat="false" ht="15" hidden="false" customHeight="true" outlineLevel="0" collapsed="false">
      <c r="B87" s="281" t="s">
        <v>182</v>
      </c>
      <c r="C87" s="282" t="s">
        <v>56</v>
      </c>
      <c r="D87" s="283" t="s">
        <v>63</v>
      </c>
    </row>
    <row r="88" customFormat="false" ht="15" hidden="false" customHeight="true" outlineLevel="0" collapsed="false">
      <c r="B88" s="281"/>
      <c r="C88" s="282"/>
      <c r="D88" s="284" t="s">
        <v>64</v>
      </c>
    </row>
    <row r="89" customFormat="false" ht="15" hidden="false" customHeight="true" outlineLevel="0" collapsed="false">
      <c r="A89" s="272"/>
    </row>
    <row r="90" customFormat="false" ht="30.75" hidden="false" customHeight="true" outlineLevel="0" collapsed="false">
      <c r="B90" s="266" t="s">
        <v>183</v>
      </c>
      <c r="C90" s="266"/>
      <c r="D90" s="266"/>
    </row>
    <row r="91" customFormat="false" ht="15" hidden="false" customHeight="true" outlineLevel="0" collapsed="false">
      <c r="B91" s="286" t="s">
        <v>167</v>
      </c>
      <c r="C91" s="286"/>
      <c r="D91" s="286"/>
    </row>
    <row r="92" customFormat="false" ht="15" hidden="false" customHeight="true" outlineLevel="0" collapsed="false">
      <c r="B92" s="286" t="s">
        <v>168</v>
      </c>
      <c r="C92" s="286"/>
      <c r="D92" s="286"/>
    </row>
    <row r="93" customFormat="false" ht="15" hidden="false" customHeight="true" outlineLevel="0" collapsed="false">
      <c r="B93" s="286" t="s">
        <v>169</v>
      </c>
      <c r="C93" s="286"/>
      <c r="D93" s="286"/>
    </row>
    <row r="94" customFormat="false" ht="15" hidden="false" customHeight="true" outlineLevel="0" collapsed="false">
      <c r="B94" s="266" t="s">
        <v>184</v>
      </c>
      <c r="C94" s="266"/>
      <c r="D94" s="266"/>
    </row>
    <row r="95" customFormat="false" ht="30.75" hidden="false" customHeight="true" outlineLevel="0" collapsed="false"/>
    <row r="96" customFormat="false" ht="15.75" hidden="false" customHeight="true" outlineLevel="0" collapsed="false">
      <c r="B96" s="274" t="s">
        <v>185</v>
      </c>
      <c r="C96" s="274"/>
      <c r="D96" s="274"/>
    </row>
    <row r="97" customFormat="false" ht="15" hidden="false" customHeight="true" outlineLevel="0" collapsed="false"/>
    <row r="98" customFormat="false" ht="15" hidden="false" customHeight="true" outlineLevel="0" collapsed="false"/>
    <row r="99" customFormat="false" ht="15" hidden="false" customHeight="true" outlineLevel="0" collapsed="false">
      <c r="B99" s="280" t="s">
        <v>186</v>
      </c>
      <c r="C99" s="280"/>
      <c r="D99" s="280"/>
    </row>
    <row r="100" customFormat="false" ht="15" hidden="false" customHeight="true" outlineLevel="0" collapsed="false"/>
    <row r="101" customFormat="false" ht="15" hidden="false" customHeight="true" outlineLevel="0" collapsed="false">
      <c r="B101" s="266" t="s">
        <v>187</v>
      </c>
      <c r="C101" s="266"/>
      <c r="D101" s="266"/>
    </row>
    <row r="102" customFormat="false" ht="30.75" hidden="false" customHeight="true" outlineLevel="0" collapsed="false">
      <c r="A102" s="272"/>
    </row>
    <row r="103" customFormat="false" ht="15" hidden="false" customHeight="true" outlineLevel="0" collapsed="false">
      <c r="B103" s="281" t="s">
        <v>188</v>
      </c>
      <c r="C103" s="282" t="s">
        <v>56</v>
      </c>
      <c r="D103" s="283" t="s">
        <v>189</v>
      </c>
    </row>
    <row r="104" customFormat="false" ht="15.75" hidden="false" customHeight="false" outlineLevel="0" collapsed="false">
      <c r="B104" s="281"/>
      <c r="C104" s="282"/>
      <c r="D104" s="284" t="s">
        <v>190</v>
      </c>
    </row>
    <row r="105" customFormat="false" ht="48" hidden="false" customHeight="true" outlineLevel="0" collapsed="false"/>
    <row r="109" customFormat="false" ht="30" hidden="false" customHeight="true" outlineLevel="0" collapsed="false"/>
    <row r="110" customFormat="false" ht="30.75" hidden="false" customHeight="true" outlineLevel="0" collapsed="false"/>
  </sheetData>
  <sheetProtection sheet="true" password="b2ac" objects="true" scenarios="true" selectLockedCells="true"/>
  <mergeCells count="66">
    <mergeCell ref="B1:D1"/>
    <mergeCell ref="B3:D3"/>
    <mergeCell ref="B5:D5"/>
    <mergeCell ref="B6:D6"/>
    <mergeCell ref="B9:D9"/>
    <mergeCell ref="B11:D11"/>
    <mergeCell ref="B13:D13"/>
    <mergeCell ref="B14:D14"/>
    <mergeCell ref="B15:D15"/>
    <mergeCell ref="B16:D16"/>
    <mergeCell ref="B17:D17"/>
    <mergeCell ref="B18:D18"/>
    <mergeCell ref="B19:D19"/>
    <mergeCell ref="B20:D20"/>
    <mergeCell ref="B23:D23"/>
    <mergeCell ref="B24:D24"/>
    <mergeCell ref="B25:D25"/>
    <mergeCell ref="B26:D26"/>
    <mergeCell ref="B27:D27"/>
    <mergeCell ref="B29:D29"/>
    <mergeCell ref="B30:D30"/>
    <mergeCell ref="B31:D31"/>
    <mergeCell ref="B33:D33"/>
    <mergeCell ref="B36:D36"/>
    <mergeCell ref="B37:D37"/>
    <mergeCell ref="B38:D38"/>
    <mergeCell ref="B40:D40"/>
    <mergeCell ref="B41:D41"/>
    <mergeCell ref="B44:D44"/>
    <mergeCell ref="B45:D45"/>
    <mergeCell ref="B48:D48"/>
    <mergeCell ref="B50:D50"/>
    <mergeCell ref="B51:D51"/>
    <mergeCell ref="B53:B54"/>
    <mergeCell ref="C53:C54"/>
    <mergeCell ref="B56:D56"/>
    <mergeCell ref="B57:D57"/>
    <mergeCell ref="B58:D58"/>
    <mergeCell ref="B59:D59"/>
    <mergeCell ref="B60:D60"/>
    <mergeCell ref="B61:D61"/>
    <mergeCell ref="B63:D63"/>
    <mergeCell ref="B64:D64"/>
    <mergeCell ref="B67:D67"/>
    <mergeCell ref="B69:D69"/>
    <mergeCell ref="B71:B72"/>
    <mergeCell ref="C71:C72"/>
    <mergeCell ref="B74:D74"/>
    <mergeCell ref="B76:D76"/>
    <mergeCell ref="B78:D78"/>
    <mergeCell ref="B79:D79"/>
    <mergeCell ref="B81:D81"/>
    <mergeCell ref="B84:D84"/>
    <mergeCell ref="B85:D85"/>
    <mergeCell ref="B87:B88"/>
    <mergeCell ref="C87:C88"/>
    <mergeCell ref="B90:D90"/>
    <mergeCell ref="B91:D91"/>
    <mergeCell ref="B92:D92"/>
    <mergeCell ref="B93:D93"/>
    <mergeCell ref="B94:D94"/>
    <mergeCell ref="B96:D96"/>
    <mergeCell ref="B99:D99"/>
    <mergeCell ref="B101:D101"/>
    <mergeCell ref="B103:B104"/>
    <mergeCell ref="C103:C104"/>
  </mergeCells>
  <hyperlinks>
    <hyperlink ref="B15" r:id="rId1" display="- les entitats classificades AP SEC de la Generalitat que es relacionen en link.  "/>
    <hyperlink ref="B16" r:id="rId2" display="- les entitats locals classificades AP SEC (Ajuntaments, Diputacions, Consells Comarcals, entitats depenents de les anteriors,...) que es relacionen en link"/>
    <hyperlink ref="B17" r:id="rId3" display="- les entitats estatals classificades AP SEC que figuren en link"/>
  </hyperlinks>
  <printOptions headings="false" gridLines="false" gridLinesSet="true" horizontalCentered="false" verticalCentered="false"/>
  <pageMargins left="0.118055555555556" right="0"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1" activeCellId="0" sqref="Z1:AH16384"/>
    </sheetView>
  </sheetViews>
  <sheetFormatPr defaultColWidth="9.13671875" defaultRowHeight="15" zeroHeight="false" outlineLevelRow="0" outlineLevelCol="0"/>
  <cols>
    <col collapsed="false" customWidth="false" hidden="false" outlineLevel="0" max="1" min="1" style="43" width="9.14"/>
    <col collapsed="false" customWidth="true" hidden="false" outlineLevel="0" max="2" min="2" style="43" width="32.41"/>
    <col collapsed="false" customWidth="true" hidden="false" outlineLevel="0" max="3" min="3" style="43" width="42.85"/>
    <col collapsed="false" customWidth="true" hidden="false" outlineLevel="0" max="4" min="4" style="43" width="9.56"/>
    <col collapsed="false" customWidth="true" hidden="false" outlineLevel="0" max="5" min="5" style="43" width="45.13"/>
    <col collapsed="false" customWidth="true" hidden="false" outlineLevel="0" max="6" min="6" style="43" width="11.85"/>
    <col collapsed="false" customWidth="true" hidden="false" outlineLevel="0" max="7" min="7" style="43" width="119.99"/>
    <col collapsed="false" customWidth="false" hidden="true" outlineLevel="0" max="8" min="8" style="43" width="9.14"/>
    <col collapsed="false" customWidth="true" hidden="true" outlineLevel="0" max="9" min="9" style="43" width="25.99"/>
    <col collapsed="false" customWidth="false" hidden="false" outlineLevel="0" max="25" min="10" style="43" width="9.14"/>
    <col collapsed="false" customWidth="true" hidden="true" outlineLevel="0" max="26" min="26" style="290" width="39.13"/>
    <col collapsed="false" customWidth="true" hidden="true" outlineLevel="0" max="28" min="27" style="290" width="11.42"/>
    <col collapsed="false" customWidth="true" hidden="true" outlineLevel="0" max="29" min="29" style="291" width="32.99"/>
    <col collapsed="false" customWidth="true" hidden="true" outlineLevel="0" max="30" min="30" style="291" width="12.42"/>
    <col collapsed="false" customWidth="true" hidden="true" outlineLevel="0" max="31" min="31" style="291" width="36.7"/>
    <col collapsed="false" customWidth="true" hidden="true" outlineLevel="0" max="32" min="32" style="290" width="11.42"/>
    <col collapsed="false" customWidth="true" hidden="true" outlineLevel="0" max="33" min="33" style="290" width="19.28"/>
    <col collapsed="false" customWidth="false" hidden="true" outlineLevel="0" max="34" min="34" style="43" width="9.14"/>
    <col collapsed="false" customWidth="false" hidden="false" outlineLevel="0" max="257" min="35" style="43" width="9.14"/>
  </cols>
  <sheetData>
    <row r="1" customFormat="false" ht="15" hidden="false" customHeight="false" outlineLevel="0" collapsed="false">
      <c r="Z1" s="292" t="s">
        <v>191</v>
      </c>
      <c r="AA1" s="293" t="s">
        <v>192</v>
      </c>
      <c r="AB1" s="293" t="s">
        <v>193</v>
      </c>
      <c r="AC1" s="294" t="s">
        <v>194</v>
      </c>
      <c r="AD1" s="294" t="s">
        <v>195</v>
      </c>
      <c r="AE1" s="294" t="s">
        <v>196</v>
      </c>
      <c r="AF1" s="293" t="s">
        <v>197</v>
      </c>
      <c r="AG1" s="293" t="s">
        <v>198</v>
      </c>
    </row>
    <row r="2" customFormat="false" ht="23.25" hidden="false" customHeight="false" outlineLevel="0" collapsed="false">
      <c r="B2" s="295" t="s">
        <v>199</v>
      </c>
      <c r="C2" s="296"/>
      <c r="H2" s="43" t="n">
        <f aca="false">SUM(H6:H24)</f>
        <v>19</v>
      </c>
      <c r="Z2" s="297" t="s">
        <v>200</v>
      </c>
      <c r="AA2" s="298" t="s">
        <v>201</v>
      </c>
      <c r="AB2" s="298" t="s">
        <v>201</v>
      </c>
      <c r="AC2" s="299"/>
      <c r="AD2" s="299" t="s">
        <v>202</v>
      </c>
      <c r="AE2" s="299" t="s">
        <v>203</v>
      </c>
      <c r="AF2" s="298"/>
      <c r="AG2" s="298"/>
    </row>
    <row r="3" customFormat="false" ht="15.75" hidden="false" customHeight="false" outlineLevel="0" collapsed="false">
      <c r="Z3" s="300" t="s">
        <v>204</v>
      </c>
      <c r="AA3" s="301" t="s">
        <v>205</v>
      </c>
      <c r="AB3" s="302" t="s">
        <v>206</v>
      </c>
      <c r="AC3" s="303" t="str">
        <f aca="false">Z1</f>
        <v>DATAPCI</v>
      </c>
      <c r="AD3" s="304"/>
      <c r="AE3" s="305" t="s">
        <v>191</v>
      </c>
      <c r="AF3" s="306" t="s">
        <v>207</v>
      </c>
      <c r="AG3" s="307"/>
    </row>
    <row r="4" customFormat="false" ht="15" hidden="false" customHeight="false" outlineLevel="0" collapsed="false">
      <c r="B4" s="308" t="s">
        <v>208</v>
      </c>
      <c r="C4" s="308"/>
      <c r="D4" s="308" t="s">
        <v>209</v>
      </c>
      <c r="E4" s="308"/>
      <c r="F4" s="309" t="s">
        <v>210</v>
      </c>
      <c r="G4" s="309" t="s">
        <v>211</v>
      </c>
      <c r="Z4" s="310" t="n">
        <v>43146</v>
      </c>
      <c r="AA4" s="301" t="s">
        <v>205</v>
      </c>
      <c r="AB4" s="302" t="s">
        <v>212</v>
      </c>
      <c r="AC4" s="303" t="str">
        <f aca="false">Z2</f>
        <v>PCI – Plantilla Annexos Empreses – PMP</v>
      </c>
      <c r="AD4" s="304"/>
      <c r="AE4" s="311" t="s">
        <v>200</v>
      </c>
      <c r="AF4" s="306" t="s">
        <v>207</v>
      </c>
      <c r="AG4" s="307"/>
    </row>
    <row r="5" customFormat="false" ht="15.75" hidden="false" customHeight="false" outlineLevel="0" collapsed="false">
      <c r="B5" s="312" t="s">
        <v>213</v>
      </c>
      <c r="C5" s="313" t="s">
        <v>214</v>
      </c>
      <c r="D5" s="312" t="s">
        <v>213</v>
      </c>
      <c r="E5" s="313" t="s">
        <v>214</v>
      </c>
      <c r="F5" s="309"/>
      <c r="G5" s="309"/>
      <c r="AA5" s="301" t="s">
        <v>205</v>
      </c>
      <c r="AB5" s="302" t="s">
        <v>215</v>
      </c>
      <c r="AC5" s="303" t="str">
        <f aca="false">Z3</f>
        <v>V19</v>
      </c>
      <c r="AD5" s="304"/>
      <c r="AE5" s="311" t="s">
        <v>204</v>
      </c>
      <c r="AF5" s="306" t="s">
        <v>207</v>
      </c>
      <c r="AG5" s="307"/>
    </row>
    <row r="6" customFormat="false" ht="15.75" hidden="false" customHeight="false" outlineLevel="0" collapsed="false">
      <c r="B6" s="314" t="s">
        <v>216</v>
      </c>
      <c r="C6" s="314" t="s">
        <v>217</v>
      </c>
      <c r="D6" s="314" t="s">
        <v>216</v>
      </c>
      <c r="E6" s="314" t="s">
        <v>218</v>
      </c>
      <c r="F6" s="315" t="str">
        <f aca="false">IF(B70!AD6=0,"OK","Error")</f>
        <v>OK</v>
      </c>
      <c r="G6" s="316" t="s">
        <v>219</v>
      </c>
      <c r="H6" s="43" t="n">
        <f aca="false">IF(F6="OK",1,0)</f>
        <v>1</v>
      </c>
      <c r="I6" s="296"/>
      <c r="AA6" s="301" t="s">
        <v>205</v>
      </c>
      <c r="AB6" s="317" t="s">
        <v>220</v>
      </c>
      <c r="AC6" s="318" t="n">
        <f aca="true">INDIRECT(AB6)</f>
        <v>19</v>
      </c>
      <c r="AD6" s="319"/>
      <c r="AE6" s="319" t="n">
        <v>19</v>
      </c>
      <c r="AF6" s="320" t="s">
        <v>207</v>
      </c>
    </row>
    <row r="7" customFormat="false" ht="30" hidden="false" customHeight="true" outlineLevel="0" collapsed="false">
      <c r="B7" s="321" t="s">
        <v>216</v>
      </c>
      <c r="C7" s="316" t="s">
        <v>221</v>
      </c>
      <c r="D7" s="322" t="s">
        <v>216</v>
      </c>
      <c r="E7" s="316" t="s">
        <v>222</v>
      </c>
      <c r="F7" s="323" t="str">
        <f aca="false">IF(B70!AK6=0,"OK","Error")</f>
        <v>OK</v>
      </c>
      <c r="G7" s="324" t="s">
        <v>223</v>
      </c>
      <c r="H7" s="43" t="n">
        <f aca="false">IF(F7="OK",1,0)</f>
        <v>1</v>
      </c>
      <c r="AA7" s="301" t="s">
        <v>216</v>
      </c>
      <c r="AB7" s="317" t="s">
        <v>224</v>
      </c>
      <c r="AC7" s="318" t="str">
        <f aca="false">B70!G2</f>
        <v>2018</v>
      </c>
      <c r="AE7" s="291" t="n">
        <v>2018</v>
      </c>
      <c r="AF7" s="306" t="s">
        <v>207</v>
      </c>
    </row>
    <row r="8" customFormat="false" ht="15.75" hidden="false" customHeight="false" outlineLevel="0" collapsed="false">
      <c r="B8" s="325" t="s">
        <v>225</v>
      </c>
      <c r="C8" s="326" t="s">
        <v>226</v>
      </c>
      <c r="D8" s="326" t="s">
        <v>227</v>
      </c>
      <c r="E8" s="326" t="s">
        <v>226</v>
      </c>
      <c r="F8" s="327" t="str">
        <f aca="false">IF(B74!X16&lt;=B73!X57+B73!Y21+B73!Y22,"OK","Error")</f>
        <v>OK</v>
      </c>
      <c r="G8" s="316" t="s">
        <v>228</v>
      </c>
      <c r="H8" s="43" t="n">
        <f aca="false">IF(F8="OK",1,0)</f>
        <v>1</v>
      </c>
      <c r="AA8" s="301" t="s">
        <v>216</v>
      </c>
      <c r="AB8" s="317" t="s">
        <v>229</v>
      </c>
      <c r="AC8" s="318" t="str">
        <f aca="false">B70!G3</f>
        <v>3</v>
      </c>
      <c r="AE8" s="328" t="n">
        <v>3</v>
      </c>
      <c r="AF8" s="306" t="s">
        <v>207</v>
      </c>
    </row>
    <row r="9" customFormat="false" ht="15.75" hidden="false" customHeight="false" outlineLevel="0" collapsed="false">
      <c r="B9" s="314" t="s">
        <v>227</v>
      </c>
      <c r="C9" s="316" t="s">
        <v>226</v>
      </c>
      <c r="D9" s="322" t="s">
        <v>216</v>
      </c>
      <c r="E9" s="316" t="s">
        <v>226</v>
      </c>
      <c r="F9" s="327" t="str">
        <f aca="false">IF(B74!X12=B70!W9,"OK","Error")</f>
        <v>OK</v>
      </c>
      <c r="G9" s="316" t="s">
        <v>230</v>
      </c>
      <c r="H9" s="43" t="n">
        <f aca="false">IF(F9="OK",1,0)</f>
        <v>1</v>
      </c>
      <c r="AA9" s="301" t="s">
        <v>216</v>
      </c>
      <c r="AB9" s="317" t="s">
        <v>231</v>
      </c>
      <c r="AC9" s="318" t="str">
        <f aca="false">B70!E3</f>
        <v>Q7550001G</v>
      </c>
      <c r="AE9" s="328" t="s">
        <v>17</v>
      </c>
      <c r="AF9" s="306" t="s">
        <v>207</v>
      </c>
      <c r="AH9" s="43" t="n">
        <f aca="false">SUM(AH10:AH313)</f>
        <v>0</v>
      </c>
    </row>
    <row r="10" customFormat="false" ht="15.75" hidden="false" customHeight="false" outlineLevel="0" collapsed="false">
      <c r="B10" s="314" t="s">
        <v>227</v>
      </c>
      <c r="C10" s="316" t="s">
        <v>226</v>
      </c>
      <c r="D10" s="322" t="s">
        <v>216</v>
      </c>
      <c r="E10" s="316" t="s">
        <v>226</v>
      </c>
      <c r="F10" s="327" t="str">
        <f aca="false">IF(B74!X15=B70!W10,"OK","Error")</f>
        <v>OK</v>
      </c>
      <c r="G10" s="316" t="s">
        <v>232</v>
      </c>
      <c r="H10" s="43" t="n">
        <f aca="false">IF(F10="OK",1,0)</f>
        <v>1</v>
      </c>
      <c r="AA10" s="301" t="s">
        <v>216</v>
      </c>
      <c r="AB10" s="317" t="s">
        <v>233</v>
      </c>
      <c r="AC10" s="318" t="n">
        <f aca="false">ROUND(B70!B9,2)</f>
        <v>1645</v>
      </c>
      <c r="AD10" s="319" t="n">
        <v>1645</v>
      </c>
      <c r="AE10" s="319"/>
      <c r="AF10" s="320" t="s">
        <v>234</v>
      </c>
      <c r="AH10" s="43" t="n">
        <f aca="false">IF(AC10=AD10,0,1)</f>
        <v>0</v>
      </c>
    </row>
    <row r="11" customFormat="false" ht="15.75" hidden="false" customHeight="false" outlineLevel="0" collapsed="false">
      <c r="B11" s="314" t="s">
        <v>227</v>
      </c>
      <c r="C11" s="316" t="s">
        <v>226</v>
      </c>
      <c r="D11" s="322" t="s">
        <v>216</v>
      </c>
      <c r="E11" s="316" t="s">
        <v>226</v>
      </c>
      <c r="F11" s="327" t="str">
        <f aca="false">IF(B74!X16=B70!W8,"OK","Error")</f>
        <v>OK</v>
      </c>
      <c r="G11" s="316" t="s">
        <v>235</v>
      </c>
      <c r="H11" s="43" t="n">
        <f aca="false">IF(F11="OK",1,0)</f>
        <v>1</v>
      </c>
      <c r="AA11" s="301" t="s">
        <v>216</v>
      </c>
      <c r="AB11" s="317" t="s">
        <v>236</v>
      </c>
      <c r="AC11" s="318" t="n">
        <f aca="false">ROUND(B70!B10,2)</f>
        <v>432</v>
      </c>
      <c r="AD11" s="319" t="n">
        <v>432</v>
      </c>
      <c r="AE11" s="319"/>
      <c r="AF11" s="320" t="s">
        <v>234</v>
      </c>
      <c r="AH11" s="43" t="n">
        <f aca="false">IF(AC11=AD11,0,1)</f>
        <v>0</v>
      </c>
    </row>
    <row r="12" customFormat="false" ht="15.75" hidden="false" customHeight="false" outlineLevel="0" collapsed="false">
      <c r="B12" s="314" t="s">
        <v>237</v>
      </c>
      <c r="C12" s="316" t="s">
        <v>226</v>
      </c>
      <c r="D12" s="322" t="s">
        <v>216</v>
      </c>
      <c r="E12" s="316" t="s">
        <v>226</v>
      </c>
      <c r="F12" s="327" t="str">
        <f aca="false">IF(B75!M11=B70!G9,"OK","Error")</f>
        <v>OK</v>
      </c>
      <c r="G12" s="316" t="s">
        <v>238</v>
      </c>
      <c r="H12" s="43" t="n">
        <f aca="false">IF(F12="OK",1,0)</f>
        <v>1</v>
      </c>
      <c r="AA12" s="301" t="s">
        <v>216</v>
      </c>
      <c r="AB12" s="317" t="s">
        <v>239</v>
      </c>
      <c r="AC12" s="318" t="n">
        <f aca="false">ROUND(B70!C9,2)</f>
        <v>1156751.85</v>
      </c>
      <c r="AD12" s="319" t="n">
        <v>1156751.85</v>
      </c>
      <c r="AE12" s="319"/>
      <c r="AF12" s="320" t="s">
        <v>234</v>
      </c>
      <c r="AH12" s="43" t="n">
        <f aca="false">IF(AC12=AD12,0,1)</f>
        <v>0</v>
      </c>
    </row>
    <row r="13" customFormat="false" ht="15.75" hidden="false" customHeight="false" outlineLevel="0" collapsed="false">
      <c r="B13" s="314" t="s">
        <v>237</v>
      </c>
      <c r="C13" s="316" t="s">
        <v>226</v>
      </c>
      <c r="D13" s="322" t="s">
        <v>216</v>
      </c>
      <c r="E13" s="316" t="s">
        <v>226</v>
      </c>
      <c r="F13" s="327" t="str">
        <f aca="false">IF(B75!M14=B70!G10,"OK","Error")</f>
        <v>OK</v>
      </c>
      <c r="G13" s="316" t="s">
        <v>240</v>
      </c>
      <c r="H13" s="43" t="n">
        <f aca="false">IF(F13="OK",1,0)</f>
        <v>1</v>
      </c>
      <c r="AA13" s="301" t="s">
        <v>216</v>
      </c>
      <c r="AB13" s="317" t="s">
        <v>241</v>
      </c>
      <c r="AC13" s="318" t="n">
        <f aca="false">ROUND(B70!C10,2)</f>
        <v>214908.62</v>
      </c>
      <c r="AD13" s="319" t="n">
        <v>214908.62</v>
      </c>
      <c r="AE13" s="319"/>
      <c r="AF13" s="320" t="s">
        <v>234</v>
      </c>
      <c r="AH13" s="43" t="n">
        <f aca="false">IF(AC13=AD13,0,1)</f>
        <v>0</v>
      </c>
    </row>
    <row r="14" customFormat="false" ht="15.75" hidden="false" customHeight="false" outlineLevel="0" collapsed="false">
      <c r="B14" s="314" t="s">
        <v>237</v>
      </c>
      <c r="C14" s="316" t="s">
        <v>226</v>
      </c>
      <c r="D14" s="322" t="s">
        <v>216</v>
      </c>
      <c r="E14" s="316" t="s">
        <v>226</v>
      </c>
      <c r="F14" s="327" t="str">
        <f aca="false">IF(B75!M15=B70!G8,"OK","Error")</f>
        <v>OK</v>
      </c>
      <c r="G14" s="316" t="s">
        <v>242</v>
      </c>
      <c r="H14" s="43" t="n">
        <f aca="false">IF(F14="OK",1,0)</f>
        <v>1</v>
      </c>
      <c r="AA14" s="301" t="s">
        <v>216</v>
      </c>
      <c r="AB14" s="317" t="s">
        <v>243</v>
      </c>
      <c r="AC14" s="318" t="n">
        <f aca="false">ROUND(B70!D9,2)</f>
        <v>2</v>
      </c>
      <c r="AD14" s="319" t="n">
        <v>2</v>
      </c>
      <c r="AE14" s="319"/>
      <c r="AF14" s="320" t="s">
        <v>234</v>
      </c>
      <c r="AH14" s="43" t="n">
        <f aca="false">IF(AC14=AD14,0,1)</f>
        <v>0</v>
      </c>
    </row>
    <row r="15" customFormat="false" ht="15.75" hidden="false" customHeight="false" outlineLevel="0" collapsed="false">
      <c r="B15" s="316" t="s">
        <v>225</v>
      </c>
      <c r="C15" s="316" t="s">
        <v>226</v>
      </c>
      <c r="D15" s="316" t="s">
        <v>216</v>
      </c>
      <c r="E15" s="316" t="s">
        <v>226</v>
      </c>
      <c r="F15" s="329" t="str">
        <f aca="false">IF(B73!X57&gt;=B70!W8,"OK","Error")</f>
        <v>OK</v>
      </c>
      <c r="G15" s="316" t="s">
        <v>244</v>
      </c>
      <c r="H15" s="43" t="n">
        <f aca="false">IF(F15="OK",1,0)</f>
        <v>1</v>
      </c>
      <c r="AA15" s="301" t="s">
        <v>216</v>
      </c>
      <c r="AB15" s="317" t="s">
        <v>245</v>
      </c>
      <c r="AC15" s="318" t="n">
        <f aca="false">ROUND(B70!D10,2)</f>
        <v>0</v>
      </c>
      <c r="AD15" s="319" t="n">
        <v>0</v>
      </c>
      <c r="AE15" s="319"/>
      <c r="AF15" s="320" t="s">
        <v>234</v>
      </c>
      <c r="AH15" s="43" t="n">
        <f aca="false">IF(AC15=AD15,0,1)</f>
        <v>0</v>
      </c>
    </row>
    <row r="16" customFormat="false" ht="15.75" hidden="false" customHeight="false" outlineLevel="0" collapsed="false">
      <c r="B16" s="314" t="s">
        <v>225</v>
      </c>
      <c r="C16" s="316" t="s">
        <v>246</v>
      </c>
      <c r="D16" s="316" t="s">
        <v>227</v>
      </c>
      <c r="E16" s="316" t="s">
        <v>226</v>
      </c>
      <c r="F16" s="330" t="str">
        <f aca="false">IF(B73!Z48=0,"OK","Error")</f>
        <v>OK</v>
      </c>
      <c r="G16" s="316" t="s">
        <v>247</v>
      </c>
      <c r="H16" s="43" t="n">
        <f aca="false">IF(F16="OK",1,0)</f>
        <v>1</v>
      </c>
      <c r="AA16" s="301" t="s">
        <v>216</v>
      </c>
      <c r="AB16" s="317" t="s">
        <v>248</v>
      </c>
      <c r="AC16" s="318" t="n">
        <f aca="false">ROUND(B70!E9,2)</f>
        <v>2560.01</v>
      </c>
      <c r="AD16" s="319" t="n">
        <v>2560.01</v>
      </c>
      <c r="AE16" s="319"/>
      <c r="AF16" s="320" t="s">
        <v>234</v>
      </c>
      <c r="AH16" s="43" t="n">
        <f aca="false">IF(AC16=AD16,0,1)</f>
        <v>0</v>
      </c>
    </row>
    <row r="17" customFormat="false" ht="15.75" hidden="false" customHeight="false" outlineLevel="0" collapsed="false">
      <c r="B17" s="314" t="s">
        <v>225</v>
      </c>
      <c r="C17" s="316" t="s">
        <v>226</v>
      </c>
      <c r="D17" s="316" t="s">
        <v>216</v>
      </c>
      <c r="E17" s="316" t="s">
        <v>226</v>
      </c>
      <c r="F17" s="330" t="str">
        <f aca="false">IF(B73!X53&gt;=B70!W9,"OK","Error")</f>
        <v>OK</v>
      </c>
      <c r="G17" s="316" t="s">
        <v>249</v>
      </c>
      <c r="H17" s="43" t="n">
        <f aca="false">IF(F17="OK",1,0)</f>
        <v>1</v>
      </c>
      <c r="AA17" s="301" t="s">
        <v>216</v>
      </c>
      <c r="AB17" s="317" t="s">
        <v>250</v>
      </c>
      <c r="AC17" s="318" t="n">
        <f aca="false">ROUND(B70!E10,2)</f>
        <v>0</v>
      </c>
      <c r="AD17" s="319" t="n">
        <v>0</v>
      </c>
      <c r="AE17" s="319"/>
      <c r="AF17" s="320" t="s">
        <v>234</v>
      </c>
      <c r="AH17" s="43" t="n">
        <f aca="false">IF(AC17=AD17,0,1)</f>
        <v>0</v>
      </c>
    </row>
    <row r="18" customFormat="false" ht="15.75" hidden="false" customHeight="false" outlineLevel="0" collapsed="false">
      <c r="B18" s="314" t="s">
        <v>225</v>
      </c>
      <c r="C18" s="316" t="s">
        <v>226</v>
      </c>
      <c r="D18" s="316" t="s">
        <v>216</v>
      </c>
      <c r="E18" s="316" t="s">
        <v>226</v>
      </c>
      <c r="F18" s="330" t="str">
        <f aca="false">IF(B73!X56&gt;=B70!W10,"OK","Error")</f>
        <v>OK</v>
      </c>
      <c r="G18" s="316" t="s">
        <v>251</v>
      </c>
      <c r="H18" s="43" t="n">
        <f aca="false">IF(F18="OK",1,0)</f>
        <v>1</v>
      </c>
      <c r="AA18" s="301" t="s">
        <v>216</v>
      </c>
      <c r="AB18" s="317" t="s">
        <v>252</v>
      </c>
      <c r="AC18" s="318" t="n">
        <f aca="false">ROUND(B70!F9,2)</f>
        <v>1647</v>
      </c>
      <c r="AD18" s="319" t="n">
        <v>1647</v>
      </c>
      <c r="AE18" s="319"/>
      <c r="AF18" s="320" t="s">
        <v>234</v>
      </c>
      <c r="AH18" s="43" t="n">
        <f aca="false">IF(AC18=AD18,0,1)</f>
        <v>0</v>
      </c>
    </row>
    <row r="19" customFormat="false" ht="15.75" hidden="false" customHeight="false" outlineLevel="0" collapsed="false">
      <c r="B19" s="314" t="s">
        <v>225</v>
      </c>
      <c r="C19" s="316" t="s">
        <v>226</v>
      </c>
      <c r="D19" s="316" t="s">
        <v>225</v>
      </c>
      <c r="E19" s="316" t="s">
        <v>226</v>
      </c>
      <c r="F19" s="331" t="str">
        <f aca="false">IF(B73!AP48=0,"OK","Error")</f>
        <v>OK</v>
      </c>
      <c r="G19" s="332" t="s">
        <v>253</v>
      </c>
      <c r="H19" s="43" t="n">
        <f aca="false">IF(F19="OK",1,0)</f>
        <v>1</v>
      </c>
      <c r="AA19" s="301" t="s">
        <v>216</v>
      </c>
      <c r="AB19" s="317" t="s">
        <v>254</v>
      </c>
      <c r="AC19" s="318" t="n">
        <f aca="false">ROUND(B70!F10,2)</f>
        <v>432</v>
      </c>
      <c r="AD19" s="319" t="n">
        <v>432</v>
      </c>
      <c r="AE19" s="319"/>
      <c r="AF19" s="320" t="s">
        <v>234</v>
      </c>
      <c r="AH19" s="43" t="n">
        <f aca="false">IF(AC19=AD19,0,1)</f>
        <v>0</v>
      </c>
    </row>
    <row r="20" s="43" customFormat="true" ht="15.75" hidden="false" customHeight="false" outlineLevel="0" collapsed="false">
      <c r="B20" s="314" t="s">
        <v>216</v>
      </c>
      <c r="C20" s="314" t="s">
        <v>255</v>
      </c>
      <c r="D20" s="314" t="s">
        <v>216</v>
      </c>
      <c r="E20" s="314" t="s">
        <v>256</v>
      </c>
      <c r="F20" s="323" t="str">
        <f aca="false">IF(B70!AN6=0,"OK","Error")</f>
        <v>OK</v>
      </c>
      <c r="G20" s="314" t="s">
        <v>257</v>
      </c>
      <c r="H20" s="43" t="n">
        <f aca="false">IF(F20="OK",1,0)</f>
        <v>1</v>
      </c>
      <c r="Z20" s="290"/>
      <c r="AA20" s="301" t="s">
        <v>216</v>
      </c>
      <c r="AB20" s="317" t="s">
        <v>258</v>
      </c>
      <c r="AC20" s="318" t="n">
        <f aca="false">ROUND(B70!G9,2)</f>
        <v>1159311.86</v>
      </c>
      <c r="AD20" s="319" t="n">
        <v>1159311.86</v>
      </c>
      <c r="AE20" s="319"/>
      <c r="AF20" s="320" t="s">
        <v>234</v>
      </c>
      <c r="AG20" s="333"/>
      <c r="AH20" s="43" t="n">
        <f aca="false">IF(AC20=AD20,0,1)</f>
        <v>0</v>
      </c>
    </row>
    <row r="21" s="43" customFormat="true" ht="15.75" hidden="false" customHeight="false" outlineLevel="0" collapsed="false">
      <c r="B21" s="314" t="s">
        <v>259</v>
      </c>
      <c r="C21" s="314" t="s">
        <v>260</v>
      </c>
      <c r="D21" s="314" t="s">
        <v>259</v>
      </c>
      <c r="E21" s="314" t="s">
        <v>256</v>
      </c>
      <c r="F21" s="323" t="str">
        <f aca="false">IF(B72!H6=0,"OK","Error")</f>
        <v>OK</v>
      </c>
      <c r="G21" s="314" t="s">
        <v>261</v>
      </c>
      <c r="H21" s="43" t="n">
        <f aca="false">IF(F21="OK",1,0)</f>
        <v>1</v>
      </c>
      <c r="Z21" s="290"/>
      <c r="AA21" s="301" t="s">
        <v>216</v>
      </c>
      <c r="AB21" s="317" t="s">
        <v>262</v>
      </c>
      <c r="AC21" s="318" t="n">
        <f aca="false">ROUND(B70!G10,2)</f>
        <v>214908.62</v>
      </c>
      <c r="AD21" s="319" t="n">
        <v>214908.62</v>
      </c>
      <c r="AE21" s="319"/>
      <c r="AF21" s="320" t="s">
        <v>234</v>
      </c>
      <c r="AG21" s="290"/>
      <c r="AH21" s="43" t="n">
        <f aca="false">IF(AC21=AD21,0,1)</f>
        <v>0</v>
      </c>
    </row>
    <row r="22" s="333" customFormat="true" ht="15.75" hidden="false" customHeight="false" outlineLevel="0" collapsed="false">
      <c r="A22" s="334"/>
      <c r="B22" s="314" t="s">
        <v>225</v>
      </c>
      <c r="C22" s="314" t="s">
        <v>226</v>
      </c>
      <c r="D22" s="314" t="s">
        <v>225</v>
      </c>
      <c r="E22" s="314" t="s">
        <v>226</v>
      </c>
      <c r="F22" s="323" t="str">
        <f aca="false">IF(B73!Z20=0,"OK","Error")</f>
        <v>OK</v>
      </c>
      <c r="G22" s="314" t="s">
        <v>263</v>
      </c>
      <c r="H22" s="43" t="n">
        <f aca="false">IF(F22="OK",1,0)</f>
        <v>1</v>
      </c>
      <c r="AA22" s="301" t="s">
        <v>216</v>
      </c>
      <c r="AB22" s="317" t="s">
        <v>264</v>
      </c>
      <c r="AC22" s="318" t="n">
        <f aca="false">ROUND(B70!H9,2)</f>
        <v>0</v>
      </c>
      <c r="AD22" s="319" t="n">
        <v>0</v>
      </c>
      <c r="AE22" s="319"/>
      <c r="AF22" s="320" t="s">
        <v>234</v>
      </c>
      <c r="AG22" s="290"/>
      <c r="AH22" s="43" t="n">
        <f aca="false">IF(AC22=AD22,0,1)</f>
        <v>0</v>
      </c>
    </row>
    <row r="23" s="43" customFormat="true" ht="15.75" hidden="false" customHeight="false" outlineLevel="0" collapsed="false">
      <c r="B23" s="314" t="s">
        <v>225</v>
      </c>
      <c r="C23" s="314" t="s">
        <v>226</v>
      </c>
      <c r="D23" s="314" t="s">
        <v>225</v>
      </c>
      <c r="E23" s="314" t="s">
        <v>226</v>
      </c>
      <c r="F23" s="323" t="str">
        <f aca="false">IF(B73!AA20=0,"OK","Error")</f>
        <v>OK</v>
      </c>
      <c r="G23" s="314" t="s">
        <v>265</v>
      </c>
      <c r="H23" s="43" t="n">
        <f aca="false">IF(F23="OK",1,0)</f>
        <v>1</v>
      </c>
      <c r="Z23" s="290"/>
      <c r="AA23" s="301" t="s">
        <v>216</v>
      </c>
      <c r="AB23" s="317" t="s">
        <v>266</v>
      </c>
      <c r="AC23" s="318" t="n">
        <f aca="false">ROUND(B70!H10,2)</f>
        <v>0</v>
      </c>
      <c r="AD23" s="319" t="n">
        <v>0</v>
      </c>
      <c r="AE23" s="319"/>
      <c r="AF23" s="320" t="s">
        <v>234</v>
      </c>
      <c r="AG23" s="290"/>
      <c r="AH23" s="43" t="n">
        <f aca="false">IF(AC23=AD23,0,1)</f>
        <v>0</v>
      </c>
    </row>
    <row r="24" s="43" customFormat="true" ht="15.75" hidden="false" customHeight="false" outlineLevel="0" collapsed="false">
      <c r="B24" s="314" t="s">
        <v>225</v>
      </c>
      <c r="C24" s="314" t="s">
        <v>226</v>
      </c>
      <c r="D24" s="314" t="s">
        <v>225</v>
      </c>
      <c r="E24" s="314" t="s">
        <v>226</v>
      </c>
      <c r="F24" s="323" t="str">
        <f aca="false">IF(B73!AB20=0,"OK","Error")</f>
        <v>OK</v>
      </c>
      <c r="G24" s="314" t="s">
        <v>267</v>
      </c>
      <c r="H24" s="43" t="n">
        <f aca="false">IF(F24="OK",1,0)</f>
        <v>1</v>
      </c>
      <c r="Z24" s="290"/>
      <c r="AA24" s="301" t="s">
        <v>216</v>
      </c>
      <c r="AB24" s="317" t="s">
        <v>268</v>
      </c>
      <c r="AC24" s="318" t="n">
        <f aca="false">ROUND(B70!I9,2)</f>
        <v>0</v>
      </c>
      <c r="AD24" s="319" t="n">
        <v>0</v>
      </c>
      <c r="AE24" s="319"/>
      <c r="AF24" s="320" t="s">
        <v>234</v>
      </c>
      <c r="AG24" s="290"/>
      <c r="AH24" s="43" t="n">
        <f aca="false">IF(AC24=AD24,0,1)</f>
        <v>0</v>
      </c>
    </row>
    <row r="25" s="43" customFormat="true" ht="15.75" hidden="false" customHeight="false" outlineLevel="0" collapsed="false">
      <c r="E25" s="316" t="s">
        <v>269</v>
      </c>
      <c r="F25" s="335" t="str">
        <f aca="false">IF(G25=I29,"OK","Error")</f>
        <v>OK</v>
      </c>
      <c r="G25" s="336" t="str">
        <f aca="false">IF(AH9=0,I29,I30)</f>
        <v>El fitxer s´ha guardat correctament </v>
      </c>
      <c r="H25" s="43" t="n">
        <f aca="false">IF(G25=I29,1,0)</f>
        <v>1</v>
      </c>
      <c r="I25" s="333"/>
      <c r="Z25" s="290"/>
      <c r="AA25" s="301" t="s">
        <v>216</v>
      </c>
      <c r="AB25" s="317" t="s">
        <v>270</v>
      </c>
      <c r="AC25" s="318" t="n">
        <f aca="false">ROUND(B70!I10,2)</f>
        <v>0</v>
      </c>
      <c r="AD25" s="319" t="n">
        <v>0</v>
      </c>
      <c r="AE25" s="319"/>
      <c r="AF25" s="320" t="s">
        <v>234</v>
      </c>
      <c r="AG25" s="290"/>
      <c r="AH25" s="43" t="n">
        <f aca="false">IF(AC25=AD25,0,1)</f>
        <v>0</v>
      </c>
    </row>
    <row r="26" customFormat="false" ht="15" hidden="false" customHeight="false" outlineLevel="0" collapsed="false">
      <c r="E26" s="337"/>
      <c r="F26" s="338"/>
      <c r="G26" s="337"/>
      <c r="AA26" s="301" t="s">
        <v>216</v>
      </c>
      <c r="AB26" s="317" t="s">
        <v>271</v>
      </c>
      <c r="AC26" s="318" t="n">
        <f aca="false">ROUND(B70!J9,2)</f>
        <v>22102</v>
      </c>
      <c r="AD26" s="319" t="n">
        <v>22102</v>
      </c>
      <c r="AE26" s="319"/>
      <c r="AF26" s="320" t="s">
        <v>234</v>
      </c>
      <c r="AH26" s="43" t="n">
        <f aca="false">IF(AC26=AD26,0,1)</f>
        <v>0</v>
      </c>
    </row>
    <row r="27" customFormat="false" ht="15" hidden="false" customHeight="false" outlineLevel="0" collapsed="false">
      <c r="E27" s="337"/>
      <c r="F27" s="338"/>
      <c r="G27" s="337"/>
      <c r="AA27" s="301" t="s">
        <v>216</v>
      </c>
      <c r="AB27" s="317" t="s">
        <v>272</v>
      </c>
      <c r="AC27" s="318" t="n">
        <f aca="false">ROUND(B70!J10,2)</f>
        <v>6862</v>
      </c>
      <c r="AD27" s="319" t="n">
        <v>6862</v>
      </c>
      <c r="AE27" s="319"/>
      <c r="AF27" s="320" t="s">
        <v>234</v>
      </c>
      <c r="AH27" s="43" t="n">
        <f aca="false">IF(AC27=AD27,0,1)</f>
        <v>0</v>
      </c>
    </row>
    <row r="28" customFormat="false" ht="15" hidden="false" customHeight="false" outlineLevel="0" collapsed="false">
      <c r="AA28" s="301" t="s">
        <v>216</v>
      </c>
      <c r="AB28" s="317" t="s">
        <v>273</v>
      </c>
      <c r="AC28" s="318" t="n">
        <f aca="false">ROUND(B70!K9,2)</f>
        <v>9093310.19</v>
      </c>
      <c r="AD28" s="319" t="n">
        <v>9093310.19</v>
      </c>
      <c r="AE28" s="319"/>
      <c r="AF28" s="320" t="s">
        <v>234</v>
      </c>
      <c r="AH28" s="43" t="n">
        <f aca="false">IF(AC28=AD28,0,1)</f>
        <v>0</v>
      </c>
    </row>
    <row r="29" customFormat="false" ht="15" hidden="false" customHeight="false" outlineLevel="0" collapsed="false">
      <c r="I29" s="43" t="s">
        <v>274</v>
      </c>
      <c r="AA29" s="301" t="s">
        <v>216</v>
      </c>
      <c r="AB29" s="317" t="s">
        <v>275</v>
      </c>
      <c r="AC29" s="318" t="n">
        <f aca="false">ROUND(B70!K10,2)</f>
        <v>4117255.41</v>
      </c>
      <c r="AD29" s="319" t="n">
        <v>4117255.41</v>
      </c>
      <c r="AE29" s="319"/>
      <c r="AF29" s="320" t="s">
        <v>234</v>
      </c>
      <c r="AH29" s="43" t="n">
        <f aca="false">IF(AC29=AD29,0,1)</f>
        <v>0</v>
      </c>
    </row>
    <row r="30" customFormat="false" ht="15" hidden="false" customHeight="false" outlineLevel="0" collapsed="false">
      <c r="I30" s="43" t="s">
        <v>276</v>
      </c>
      <c r="AA30" s="301" t="s">
        <v>216</v>
      </c>
      <c r="AB30" s="317" t="s">
        <v>277</v>
      </c>
      <c r="AC30" s="318" t="n">
        <f aca="false">ROUND(B70!L9,2)</f>
        <v>1789</v>
      </c>
      <c r="AD30" s="319" t="n">
        <v>1789</v>
      </c>
      <c r="AE30" s="319"/>
      <c r="AF30" s="320" t="s">
        <v>234</v>
      </c>
      <c r="AH30" s="43" t="n">
        <f aca="false">IF(AC30=AD30,0,1)</f>
        <v>0</v>
      </c>
    </row>
    <row r="31" customFormat="false" ht="15" hidden="false" customHeight="false" outlineLevel="0" collapsed="false">
      <c r="AA31" s="301" t="s">
        <v>216</v>
      </c>
      <c r="AB31" s="317" t="s">
        <v>278</v>
      </c>
      <c r="AC31" s="318" t="n">
        <f aca="false">ROUND(B70!L10,2)</f>
        <v>250</v>
      </c>
      <c r="AD31" s="319" t="n">
        <v>250</v>
      </c>
      <c r="AE31" s="319"/>
      <c r="AF31" s="320" t="s">
        <v>234</v>
      </c>
      <c r="AH31" s="43" t="n">
        <f aca="false">IF(AC31=AD31,0,1)</f>
        <v>0</v>
      </c>
    </row>
    <row r="32" customFormat="false" ht="15" hidden="false" customHeight="false" outlineLevel="0" collapsed="false">
      <c r="AA32" s="301" t="s">
        <v>216</v>
      </c>
      <c r="AB32" s="317" t="s">
        <v>279</v>
      </c>
      <c r="AC32" s="318" t="n">
        <f aca="false">ROUND(B70!M9,2)</f>
        <v>640635.15</v>
      </c>
      <c r="AD32" s="319" t="n">
        <v>640635.15</v>
      </c>
      <c r="AE32" s="319"/>
      <c r="AF32" s="320" t="s">
        <v>234</v>
      </c>
      <c r="AH32" s="43" t="n">
        <f aca="false">IF(AC32=AD32,0,1)</f>
        <v>0</v>
      </c>
    </row>
    <row r="33" customFormat="false" ht="15" hidden="false" customHeight="false" outlineLevel="0" collapsed="false">
      <c r="AA33" s="301" t="s">
        <v>216</v>
      </c>
      <c r="AB33" s="317" t="s">
        <v>280</v>
      </c>
      <c r="AC33" s="318" t="n">
        <f aca="false">ROUND(B70!M10,2)</f>
        <v>265405.76</v>
      </c>
      <c r="AD33" s="319" t="n">
        <v>265405.76</v>
      </c>
      <c r="AE33" s="319"/>
      <c r="AF33" s="320" t="s">
        <v>234</v>
      </c>
      <c r="AH33" s="43" t="n">
        <f aca="false">IF(AC33=AD33,0,1)</f>
        <v>0</v>
      </c>
    </row>
    <row r="34" customFormat="false" ht="15" hidden="false" customHeight="false" outlineLevel="0" collapsed="false">
      <c r="AA34" s="301" t="s">
        <v>216</v>
      </c>
      <c r="AB34" s="317" t="s">
        <v>281</v>
      </c>
      <c r="AC34" s="318" t="n">
        <f aca="false">ROUND(B70!N9,2)</f>
        <v>23891</v>
      </c>
      <c r="AD34" s="319" t="n">
        <v>23891</v>
      </c>
      <c r="AE34" s="319"/>
      <c r="AF34" s="320" t="s">
        <v>234</v>
      </c>
      <c r="AH34" s="43" t="n">
        <f aca="false">IF(AC34=AD34,0,1)</f>
        <v>0</v>
      </c>
    </row>
    <row r="35" customFormat="false" ht="15" hidden="false" customHeight="false" outlineLevel="0" collapsed="false">
      <c r="AA35" s="301" t="s">
        <v>216</v>
      </c>
      <c r="AB35" s="317" t="s">
        <v>282</v>
      </c>
      <c r="AC35" s="318" t="n">
        <f aca="false">ROUND(B70!N10,2)</f>
        <v>7112</v>
      </c>
      <c r="AD35" s="319" t="n">
        <v>7112</v>
      </c>
      <c r="AE35" s="319"/>
      <c r="AF35" s="320" t="s">
        <v>234</v>
      </c>
      <c r="AH35" s="43" t="n">
        <f aca="false">IF(AC35=AD35,0,1)</f>
        <v>0</v>
      </c>
    </row>
    <row r="36" customFormat="false" ht="15" hidden="false" customHeight="false" outlineLevel="0" collapsed="false">
      <c r="AA36" s="301" t="s">
        <v>216</v>
      </c>
      <c r="AB36" s="317" t="s">
        <v>283</v>
      </c>
      <c r="AC36" s="318" t="n">
        <f aca="false">ROUND(B70!O9,2)</f>
        <v>9733945.34</v>
      </c>
      <c r="AD36" s="319" t="n">
        <v>9733945.34</v>
      </c>
      <c r="AE36" s="319"/>
      <c r="AF36" s="320" t="s">
        <v>234</v>
      </c>
      <c r="AH36" s="43" t="n">
        <f aca="false">IF(AC36=AD36,0,1)</f>
        <v>0</v>
      </c>
    </row>
    <row r="37" customFormat="false" ht="15" hidden="false" customHeight="false" outlineLevel="0" collapsed="false">
      <c r="AA37" s="301" t="s">
        <v>216</v>
      </c>
      <c r="AB37" s="317" t="s">
        <v>284</v>
      </c>
      <c r="AC37" s="318" t="n">
        <f aca="false">ROUND(B70!O10,2)</f>
        <v>4382661.17</v>
      </c>
      <c r="AD37" s="319" t="n">
        <v>4382661.17</v>
      </c>
      <c r="AE37" s="319"/>
      <c r="AF37" s="320" t="s">
        <v>234</v>
      </c>
      <c r="AH37" s="43" t="n">
        <f aca="false">IF(AC37=AD37,0,1)</f>
        <v>0</v>
      </c>
    </row>
    <row r="38" customFormat="false" ht="15" hidden="false" customHeight="false" outlineLevel="0" collapsed="false">
      <c r="AA38" s="301" t="s">
        <v>216</v>
      </c>
      <c r="AB38" s="317" t="s">
        <v>285</v>
      </c>
      <c r="AC38" s="318" t="n">
        <f aca="false">ROUND(B70!P9,2)</f>
        <v>0</v>
      </c>
      <c r="AD38" s="319" t="n">
        <v>0</v>
      </c>
      <c r="AE38" s="319"/>
      <c r="AF38" s="320" t="s">
        <v>234</v>
      </c>
      <c r="AH38" s="43" t="n">
        <f aca="false">IF(AC38=AD38,0,1)</f>
        <v>0</v>
      </c>
    </row>
    <row r="39" customFormat="false" ht="15" hidden="false" customHeight="false" outlineLevel="0" collapsed="false">
      <c r="AA39" s="301" t="s">
        <v>216</v>
      </c>
      <c r="AB39" s="317" t="s">
        <v>286</v>
      </c>
      <c r="AC39" s="318" t="n">
        <f aca="false">ROUND(B70!P10,2)</f>
        <v>0</v>
      </c>
      <c r="AD39" s="319" t="n">
        <v>0</v>
      </c>
      <c r="AE39" s="319"/>
      <c r="AF39" s="320" t="s">
        <v>234</v>
      </c>
      <c r="AH39" s="43" t="n">
        <f aca="false">IF(AC39=AD39,0,1)</f>
        <v>0</v>
      </c>
    </row>
    <row r="40" customFormat="false" ht="15" hidden="false" customHeight="false" outlineLevel="0" collapsed="false">
      <c r="AA40" s="301" t="s">
        <v>216</v>
      </c>
      <c r="AB40" s="317" t="s">
        <v>287</v>
      </c>
      <c r="AC40" s="318" t="n">
        <f aca="false">ROUND(B70!Q9,2)</f>
        <v>0</v>
      </c>
      <c r="AD40" s="319" t="n">
        <v>0</v>
      </c>
      <c r="AE40" s="319"/>
      <c r="AF40" s="320" t="s">
        <v>234</v>
      </c>
      <c r="AH40" s="43" t="n">
        <f aca="false">IF(AC40=AD40,0,1)</f>
        <v>0</v>
      </c>
    </row>
    <row r="41" customFormat="false" ht="15" hidden="false" customHeight="false" outlineLevel="0" collapsed="false">
      <c r="AA41" s="301" t="s">
        <v>216</v>
      </c>
      <c r="AB41" s="317" t="s">
        <v>288</v>
      </c>
      <c r="AC41" s="318" t="n">
        <f aca="false">ROUND(B70!Q10,2)</f>
        <v>0</v>
      </c>
      <c r="AD41" s="319" t="n">
        <v>0</v>
      </c>
      <c r="AE41" s="319"/>
      <c r="AF41" s="320" t="s">
        <v>234</v>
      </c>
      <c r="AH41" s="43" t="n">
        <f aca="false">IF(AC41=AD41,0,1)</f>
        <v>0</v>
      </c>
    </row>
    <row r="42" customFormat="false" ht="15" hidden="false" customHeight="false" outlineLevel="0" collapsed="false">
      <c r="AA42" s="301" t="s">
        <v>216</v>
      </c>
      <c r="AB42" s="317" t="s">
        <v>289</v>
      </c>
      <c r="AC42" s="318" t="n">
        <f aca="false">ROUND(B70!R9,2)</f>
        <v>1422</v>
      </c>
      <c r="AD42" s="319" t="n">
        <v>1422</v>
      </c>
      <c r="AE42" s="319"/>
      <c r="AF42" s="320" t="s">
        <v>234</v>
      </c>
      <c r="AH42" s="43" t="n">
        <f aca="false">IF(AC42=AD42,0,1)</f>
        <v>0</v>
      </c>
    </row>
    <row r="43" customFormat="false" ht="15" hidden="false" customHeight="false" outlineLevel="0" collapsed="false">
      <c r="AA43" s="301" t="s">
        <v>216</v>
      </c>
      <c r="AB43" s="317" t="s">
        <v>290</v>
      </c>
      <c r="AC43" s="318" t="n">
        <f aca="false">ROUND(B70!R10,2)</f>
        <v>274</v>
      </c>
      <c r="AD43" s="319" t="n">
        <v>274</v>
      </c>
      <c r="AE43" s="319"/>
      <c r="AF43" s="320" t="s">
        <v>234</v>
      </c>
      <c r="AH43" s="43" t="n">
        <f aca="false">IF(AC43=AD43,0,1)</f>
        <v>0</v>
      </c>
    </row>
    <row r="44" customFormat="false" ht="15" hidden="false" customHeight="false" outlineLevel="0" collapsed="false">
      <c r="AA44" s="301" t="s">
        <v>216</v>
      </c>
      <c r="AB44" s="317" t="s">
        <v>291</v>
      </c>
      <c r="AC44" s="318" t="n">
        <f aca="false">ROUND(B70!S9,2)</f>
        <v>625008.65</v>
      </c>
      <c r="AD44" s="319" t="n">
        <v>625008.65</v>
      </c>
      <c r="AE44" s="319"/>
      <c r="AF44" s="320" t="s">
        <v>234</v>
      </c>
      <c r="AH44" s="43" t="n">
        <f aca="false">IF(AC44=AD44,0,1)</f>
        <v>0</v>
      </c>
    </row>
    <row r="45" customFormat="false" ht="15" hidden="false" customHeight="false" outlineLevel="0" collapsed="false">
      <c r="AA45" s="301" t="s">
        <v>216</v>
      </c>
      <c r="AB45" s="317" t="s">
        <v>292</v>
      </c>
      <c r="AC45" s="318" t="n">
        <f aca="false">ROUND(B70!S10,2)</f>
        <v>92790.73</v>
      </c>
      <c r="AD45" s="319" t="n">
        <v>92790.73</v>
      </c>
      <c r="AE45" s="319"/>
      <c r="AF45" s="320" t="s">
        <v>234</v>
      </c>
      <c r="AH45" s="43" t="n">
        <f aca="false">IF(AC45=AD45,0,1)</f>
        <v>0</v>
      </c>
    </row>
    <row r="46" customFormat="false" ht="15" hidden="false" customHeight="false" outlineLevel="0" collapsed="false">
      <c r="AA46" s="301" t="s">
        <v>216</v>
      </c>
      <c r="AB46" s="317" t="s">
        <v>293</v>
      </c>
      <c r="AC46" s="318" t="n">
        <f aca="false">ROUND(B70!T9,2)</f>
        <v>54</v>
      </c>
      <c r="AD46" s="319" t="n">
        <v>54</v>
      </c>
      <c r="AE46" s="319"/>
      <c r="AF46" s="320" t="s">
        <v>234</v>
      </c>
      <c r="AH46" s="43" t="n">
        <f aca="false">IF(AC46=AD46,0,1)</f>
        <v>0</v>
      </c>
    </row>
    <row r="47" customFormat="false" ht="15" hidden="false" customHeight="false" outlineLevel="0" collapsed="false">
      <c r="AA47" s="301" t="s">
        <v>216</v>
      </c>
      <c r="AB47" s="317" t="s">
        <v>294</v>
      </c>
      <c r="AC47" s="318" t="n">
        <f aca="false">ROUND(B70!T10,2)</f>
        <v>5</v>
      </c>
      <c r="AD47" s="319" t="n">
        <v>5</v>
      </c>
      <c r="AE47" s="319"/>
      <c r="AF47" s="320" t="s">
        <v>234</v>
      </c>
      <c r="AH47" s="43" t="n">
        <f aca="false">IF(AC47=AD47,0,1)</f>
        <v>0</v>
      </c>
    </row>
    <row r="48" customFormat="false" ht="15" hidden="false" customHeight="false" outlineLevel="0" collapsed="false">
      <c r="AA48" s="301" t="s">
        <v>216</v>
      </c>
      <c r="AB48" s="317" t="s">
        <v>295</v>
      </c>
      <c r="AC48" s="318" t="n">
        <f aca="false">ROUND(B70!U9,2)</f>
        <v>91780.74</v>
      </c>
      <c r="AD48" s="319" t="n">
        <v>91780.74</v>
      </c>
      <c r="AE48" s="319"/>
      <c r="AF48" s="320" t="s">
        <v>234</v>
      </c>
      <c r="AH48" s="43" t="n">
        <f aca="false">IF(AC48=AD48,0,1)</f>
        <v>0</v>
      </c>
    </row>
    <row r="49" customFormat="false" ht="15" hidden="false" customHeight="false" outlineLevel="0" collapsed="false">
      <c r="AA49" s="301" t="s">
        <v>216</v>
      </c>
      <c r="AB49" s="317" t="s">
        <v>296</v>
      </c>
      <c r="AC49" s="318" t="n">
        <f aca="false">ROUND(B70!U10,2)</f>
        <v>1297.24</v>
      </c>
      <c r="AD49" s="319" t="n">
        <v>1297.24</v>
      </c>
      <c r="AE49" s="319"/>
      <c r="AF49" s="320" t="s">
        <v>234</v>
      </c>
      <c r="AH49" s="43" t="n">
        <f aca="false">IF(AC49=AD49,0,1)</f>
        <v>0</v>
      </c>
    </row>
    <row r="50" customFormat="false" ht="15" hidden="false" customHeight="false" outlineLevel="0" collapsed="false">
      <c r="AA50" s="301" t="s">
        <v>216</v>
      </c>
      <c r="AB50" s="317" t="s">
        <v>297</v>
      </c>
      <c r="AC50" s="318" t="n">
        <f aca="false">ROUND(B70!V9,2)</f>
        <v>1476</v>
      </c>
      <c r="AD50" s="319" t="n">
        <v>1476</v>
      </c>
      <c r="AE50" s="319"/>
      <c r="AF50" s="320" t="s">
        <v>234</v>
      </c>
      <c r="AH50" s="43" t="n">
        <f aca="false">IF(AC50=AD50,0,1)</f>
        <v>0</v>
      </c>
    </row>
    <row r="51" customFormat="false" ht="15" hidden="false" customHeight="false" outlineLevel="0" collapsed="false">
      <c r="AA51" s="301" t="s">
        <v>216</v>
      </c>
      <c r="AB51" s="317" t="s">
        <v>298</v>
      </c>
      <c r="AC51" s="318" t="n">
        <f aca="false">ROUND(B70!V10,2)</f>
        <v>279</v>
      </c>
      <c r="AD51" s="319" t="n">
        <v>279</v>
      </c>
      <c r="AE51" s="319"/>
      <c r="AF51" s="320" t="s">
        <v>234</v>
      </c>
      <c r="AH51" s="43" t="n">
        <f aca="false">IF(AC51=AD51,0,1)</f>
        <v>0</v>
      </c>
    </row>
    <row r="52" customFormat="false" ht="15" hidden="false" customHeight="false" outlineLevel="0" collapsed="false">
      <c r="AA52" s="301" t="s">
        <v>216</v>
      </c>
      <c r="AB52" s="317" t="s">
        <v>299</v>
      </c>
      <c r="AC52" s="318" t="n">
        <f aca="false">ROUND(B70!W9,2)</f>
        <v>716789.39</v>
      </c>
      <c r="AD52" s="319" t="n">
        <v>716789.39</v>
      </c>
      <c r="AE52" s="319"/>
      <c r="AF52" s="320" t="s">
        <v>234</v>
      </c>
      <c r="AH52" s="43" t="n">
        <f aca="false">IF(AC52=AD52,0,1)</f>
        <v>0</v>
      </c>
    </row>
    <row r="53" customFormat="false" ht="15" hidden="false" customHeight="false" outlineLevel="0" collapsed="false">
      <c r="AA53" s="301" t="s">
        <v>216</v>
      </c>
      <c r="AB53" s="317" t="s">
        <v>300</v>
      </c>
      <c r="AC53" s="318" t="n">
        <f aca="false">ROUND(B70!W10,2)</f>
        <v>94087.97</v>
      </c>
      <c r="AD53" s="319" t="n">
        <v>94087.97</v>
      </c>
      <c r="AE53" s="319"/>
      <c r="AF53" s="320" t="s">
        <v>234</v>
      </c>
      <c r="AH53" s="43" t="n">
        <f aca="false">IF(AC53=AD53,0,1)</f>
        <v>0</v>
      </c>
    </row>
    <row r="54" customFormat="false" ht="15" hidden="false" customHeight="false" outlineLevel="0" collapsed="false">
      <c r="AA54" s="301" t="s">
        <v>216</v>
      </c>
      <c r="AB54" s="317" t="s">
        <v>301</v>
      </c>
      <c r="AC54" s="318" t="n">
        <f aca="false">ROUND(B70!X9,2)</f>
        <v>-10.95</v>
      </c>
      <c r="AD54" s="319" t="n">
        <v>-10.95</v>
      </c>
      <c r="AE54" s="319"/>
      <c r="AF54" s="320" t="s">
        <v>234</v>
      </c>
      <c r="AH54" s="43" t="n">
        <f aca="false">IF(AC54=AD54,0,1)</f>
        <v>0</v>
      </c>
    </row>
    <row r="55" customFormat="false" ht="15" hidden="false" customHeight="false" outlineLevel="0" collapsed="false">
      <c r="AA55" s="301" t="s">
        <v>216</v>
      </c>
      <c r="AB55" s="317" t="s">
        <v>302</v>
      </c>
      <c r="AC55" s="318" t="n">
        <f aca="false">ROUND(B70!X10,2)</f>
        <v>-11.48</v>
      </c>
      <c r="AD55" s="319" t="n">
        <v>-11.48</v>
      </c>
      <c r="AE55" s="319"/>
      <c r="AF55" s="320" t="s">
        <v>234</v>
      </c>
      <c r="AH55" s="43" t="n">
        <f aca="false">IF(AC55=AD55,0,1)</f>
        <v>0</v>
      </c>
    </row>
    <row r="56" customFormat="false" ht="15" hidden="false" customHeight="false" outlineLevel="0" collapsed="false">
      <c r="AA56" s="301" t="s">
        <v>216</v>
      </c>
      <c r="AB56" s="317" t="s">
        <v>303</v>
      </c>
      <c r="AC56" s="318" t="n">
        <f aca="false">ROUND(B70!Y9,2)</f>
        <v>-13.49</v>
      </c>
      <c r="AD56" s="319" t="n">
        <v>-13.49</v>
      </c>
      <c r="AE56" s="319"/>
      <c r="AF56" s="320" t="s">
        <v>234</v>
      </c>
      <c r="AH56" s="43" t="n">
        <f aca="false">IF(AC56=AD56,0,1)</f>
        <v>0</v>
      </c>
    </row>
    <row r="57" customFormat="false" ht="15" hidden="false" customHeight="false" outlineLevel="0" collapsed="false">
      <c r="AA57" s="301" t="s">
        <v>216</v>
      </c>
      <c r="AB57" s="317" t="s">
        <v>304</v>
      </c>
      <c r="AC57" s="318" t="n">
        <f aca="false">ROUND(B70!Y10,2)</f>
        <v>-7.2</v>
      </c>
      <c r="AD57" s="319" t="n">
        <v>-7.2</v>
      </c>
      <c r="AE57" s="319"/>
      <c r="AF57" s="320" t="s">
        <v>234</v>
      </c>
      <c r="AH57" s="43" t="n">
        <f aca="false">IF(AC57=AD57,0,1)</f>
        <v>0</v>
      </c>
    </row>
    <row r="58" customFormat="false" ht="15" hidden="false" customHeight="false" outlineLevel="0" collapsed="false">
      <c r="AA58" s="301" t="s">
        <v>216</v>
      </c>
      <c r="AB58" s="317" t="s">
        <v>305</v>
      </c>
      <c r="AC58" s="318" t="n">
        <f aca="false">ROUND(B70!Z9,2)</f>
        <v>27.32</v>
      </c>
      <c r="AD58" s="319" t="n">
        <v>27.32</v>
      </c>
      <c r="AE58" s="319"/>
      <c r="AF58" s="320" t="s">
        <v>234</v>
      </c>
      <c r="AH58" s="43" t="n">
        <f aca="false">IF(AC58=AD58,0,1)</f>
        <v>0</v>
      </c>
    </row>
    <row r="59" customFormat="false" ht="15" hidden="false" customHeight="false" outlineLevel="0" collapsed="false">
      <c r="AA59" s="301" t="s">
        <v>216</v>
      </c>
      <c r="AB59" s="317" t="s">
        <v>306</v>
      </c>
      <c r="AC59" s="318" t="n">
        <f aca="false">ROUND(B70!Z10,2)</f>
        <v>3.33</v>
      </c>
      <c r="AD59" s="319" t="n">
        <v>3.33</v>
      </c>
      <c r="AE59" s="319"/>
      <c r="AF59" s="320" t="s">
        <v>234</v>
      </c>
      <c r="AH59" s="43" t="n">
        <f aca="false">IF(AC59=AD59,0,1)</f>
        <v>0</v>
      </c>
    </row>
    <row r="60" customFormat="false" ht="15" hidden="false" customHeight="false" outlineLevel="0" collapsed="false">
      <c r="AA60" s="301" t="s">
        <v>259</v>
      </c>
      <c r="AB60" s="317" t="s">
        <v>307</v>
      </c>
      <c r="AC60" s="318" t="n">
        <f aca="false">ROUND(B72!B8,2)</f>
        <v>1159311.86</v>
      </c>
      <c r="AD60" s="319" t="n">
        <v>1159311.86</v>
      </c>
      <c r="AE60" s="319"/>
      <c r="AF60" s="320" t="s">
        <v>234</v>
      </c>
      <c r="AH60" s="43" t="n">
        <f aca="false">IF(AC60=AD60,0,1)</f>
        <v>0</v>
      </c>
    </row>
    <row r="61" customFormat="false" ht="15" hidden="false" customHeight="false" outlineLevel="0" collapsed="false">
      <c r="AA61" s="301" t="s">
        <v>259</v>
      </c>
      <c r="AB61" s="317" t="s">
        <v>233</v>
      </c>
      <c r="AC61" s="318" t="n">
        <f aca="false">ROUND(B72!B9,2)</f>
        <v>214908.62</v>
      </c>
      <c r="AD61" s="319" t="n">
        <v>214908.62</v>
      </c>
      <c r="AE61" s="319"/>
      <c r="AF61" s="320" t="s">
        <v>234</v>
      </c>
      <c r="AH61" s="43" t="n">
        <f aca="false">IF(AC61=AD61,0,1)</f>
        <v>0</v>
      </c>
    </row>
    <row r="62" customFormat="false" ht="15" hidden="false" customHeight="false" outlineLevel="0" collapsed="false">
      <c r="AA62" s="301" t="s">
        <v>259</v>
      </c>
      <c r="AB62" s="317" t="s">
        <v>308</v>
      </c>
      <c r="AC62" s="318" t="n">
        <f aca="false">ROUND(B72!C8,2)</f>
        <v>9733945.34</v>
      </c>
      <c r="AD62" s="319" t="n">
        <v>9733945.34</v>
      </c>
      <c r="AE62" s="319"/>
      <c r="AF62" s="320" t="s">
        <v>234</v>
      </c>
      <c r="AH62" s="43" t="n">
        <f aca="false">IF(AC62=AD62,0,1)</f>
        <v>0</v>
      </c>
    </row>
    <row r="63" customFormat="false" ht="15" hidden="false" customHeight="false" outlineLevel="0" collapsed="false">
      <c r="AA63" s="301" t="s">
        <v>259</v>
      </c>
      <c r="AB63" s="317" t="s">
        <v>239</v>
      </c>
      <c r="AC63" s="318" t="n">
        <f aca="false">ROUND(B72!C9,2)</f>
        <v>4382661.17</v>
      </c>
      <c r="AD63" s="319" t="n">
        <v>4382661.17</v>
      </c>
      <c r="AE63" s="319"/>
      <c r="AF63" s="320" t="s">
        <v>234</v>
      </c>
      <c r="AH63" s="43" t="n">
        <f aca="false">IF(AC63=AD63,0,1)</f>
        <v>0</v>
      </c>
    </row>
    <row r="64" customFormat="false" ht="15" hidden="false" customHeight="false" outlineLevel="0" collapsed="false">
      <c r="AA64" s="301" t="s">
        <v>259</v>
      </c>
      <c r="AB64" s="317" t="s">
        <v>309</v>
      </c>
      <c r="AC64" s="318" t="n">
        <f aca="false">ROUND(B72!D8,2)</f>
        <v>716789.39</v>
      </c>
      <c r="AD64" s="319" t="n">
        <v>716789.39</v>
      </c>
      <c r="AE64" s="319"/>
      <c r="AF64" s="320" t="s">
        <v>234</v>
      </c>
      <c r="AH64" s="43" t="n">
        <f aca="false">IF(AC64=AD64,0,1)</f>
        <v>0</v>
      </c>
    </row>
    <row r="65" customFormat="false" ht="15" hidden="false" customHeight="false" outlineLevel="0" collapsed="false">
      <c r="AA65" s="301" t="s">
        <v>259</v>
      </c>
      <c r="AB65" s="317" t="s">
        <v>243</v>
      </c>
      <c r="AC65" s="318" t="n">
        <f aca="false">ROUND(B72!D9,2)</f>
        <v>94087.97</v>
      </c>
      <c r="AD65" s="319" t="n">
        <v>94087.97</v>
      </c>
      <c r="AE65" s="319"/>
      <c r="AF65" s="320" t="s">
        <v>234</v>
      </c>
      <c r="AH65" s="43" t="n">
        <f aca="false">IF(AC65=AD65,0,1)</f>
        <v>0</v>
      </c>
    </row>
    <row r="66" customFormat="false" ht="15" hidden="false" customHeight="false" outlineLevel="0" collapsed="false">
      <c r="AA66" s="301" t="s">
        <v>259</v>
      </c>
      <c r="AB66" s="317" t="s">
        <v>310</v>
      </c>
      <c r="AC66" s="318" t="n">
        <f aca="false">ROUND(B72!E8,2)</f>
        <v>19.05</v>
      </c>
      <c r="AD66" s="319" t="n">
        <v>19.05</v>
      </c>
      <c r="AE66" s="319"/>
      <c r="AF66" s="320" t="s">
        <v>234</v>
      </c>
      <c r="AH66" s="43" t="n">
        <f aca="false">IF(AC66=AD66,0,1)</f>
        <v>0</v>
      </c>
    </row>
    <row r="67" customFormat="false" ht="15" hidden="false" customHeight="false" outlineLevel="0" collapsed="false">
      <c r="AA67" s="301" t="s">
        <v>259</v>
      </c>
      <c r="AB67" s="317" t="s">
        <v>248</v>
      </c>
      <c r="AC67" s="318" t="n">
        <f aca="false">ROUND(B72!E9,2)</f>
        <v>18.52</v>
      </c>
      <c r="AD67" s="319" t="n">
        <v>18.52</v>
      </c>
      <c r="AE67" s="319"/>
      <c r="AF67" s="320" t="s">
        <v>234</v>
      </c>
      <c r="AH67" s="43" t="n">
        <f aca="false">IF(AC67=AD67,0,1)</f>
        <v>0</v>
      </c>
    </row>
    <row r="68" s="43" customFormat="true" ht="15" hidden="false" customHeight="false" outlineLevel="0" collapsed="false">
      <c r="Z68" s="290"/>
      <c r="AA68" s="301" t="s">
        <v>259</v>
      </c>
      <c r="AB68" s="317" t="s">
        <v>311</v>
      </c>
      <c r="AC68" s="318" t="n">
        <f aca="false">ROUND(B72!F8,2)</f>
        <v>16.51</v>
      </c>
      <c r="AD68" s="319" t="n">
        <v>16.51</v>
      </c>
      <c r="AE68" s="319"/>
      <c r="AF68" s="320" t="s">
        <v>234</v>
      </c>
      <c r="AG68" s="290"/>
      <c r="AH68" s="43" t="n">
        <f aca="false">IF(AC68=AD68,0,1)</f>
        <v>0</v>
      </c>
    </row>
    <row r="69" s="43" customFormat="true" ht="15" hidden="false" customHeight="false" outlineLevel="0" collapsed="false">
      <c r="Z69" s="290"/>
      <c r="AA69" s="301" t="s">
        <v>259</v>
      </c>
      <c r="AB69" s="317" t="s">
        <v>252</v>
      </c>
      <c r="AC69" s="318" t="n">
        <f aca="false">ROUND(B72!F9,2)</f>
        <v>22.8</v>
      </c>
      <c r="AD69" s="319" t="n">
        <v>22.8</v>
      </c>
      <c r="AE69" s="319"/>
      <c r="AF69" s="320" t="s">
        <v>234</v>
      </c>
      <c r="AG69" s="290"/>
      <c r="AH69" s="43" t="n">
        <f aca="false">IF(AC69=AD69,0,1)</f>
        <v>0</v>
      </c>
    </row>
    <row r="70" s="43" customFormat="true" ht="15" hidden="false" customHeight="false" outlineLevel="0" collapsed="false">
      <c r="Z70" s="290"/>
      <c r="AA70" s="301" t="s">
        <v>259</v>
      </c>
      <c r="AB70" s="317" t="s">
        <v>312</v>
      </c>
      <c r="AC70" s="318" t="n">
        <f aca="false">ROUND(B72!G8,2)</f>
        <v>57.32</v>
      </c>
      <c r="AD70" s="319" t="n">
        <v>57.32</v>
      </c>
      <c r="AE70" s="319"/>
      <c r="AF70" s="320" t="s">
        <v>234</v>
      </c>
      <c r="AG70" s="290"/>
      <c r="AH70" s="43" t="n">
        <f aca="false">IF(AC70=AD70,0,1)</f>
        <v>0</v>
      </c>
    </row>
    <row r="71" customFormat="false" ht="15" hidden="false" customHeight="false" outlineLevel="0" collapsed="false">
      <c r="AA71" s="301" t="s">
        <v>259</v>
      </c>
      <c r="AB71" s="317" t="s">
        <v>258</v>
      </c>
      <c r="AC71" s="318" t="n">
        <f aca="false">ROUND(B72!G9,2)</f>
        <v>33.33</v>
      </c>
      <c r="AD71" s="319" t="n">
        <v>33.33</v>
      </c>
      <c r="AE71" s="319"/>
      <c r="AF71" s="320" t="s">
        <v>234</v>
      </c>
      <c r="AH71" s="43" t="n">
        <f aca="false">IF(AC71=AD71,0,1)</f>
        <v>0</v>
      </c>
    </row>
    <row r="72" customFormat="false" ht="15" hidden="false" customHeight="false" outlineLevel="0" collapsed="false">
      <c r="AA72" s="301" t="s">
        <v>225</v>
      </c>
      <c r="AB72" s="317" t="s">
        <v>239</v>
      </c>
      <c r="AC72" s="318" t="n">
        <f aca="false">ROUND(B73!C9,2)</f>
        <v>0</v>
      </c>
      <c r="AD72" s="319" t="n">
        <v>0</v>
      </c>
      <c r="AE72" s="319"/>
      <c r="AF72" s="320" t="s">
        <v>234</v>
      </c>
      <c r="AH72" s="43" t="n">
        <f aca="false">IF(AC72=AD72,0,1)</f>
        <v>0</v>
      </c>
    </row>
    <row r="73" customFormat="false" ht="15" hidden="false" customHeight="false" outlineLevel="0" collapsed="false">
      <c r="AA73" s="301" t="s">
        <v>225</v>
      </c>
      <c r="AB73" s="317" t="s">
        <v>241</v>
      </c>
      <c r="AC73" s="318" t="n">
        <f aca="false">ROUND(B73!C10,2)</f>
        <v>572046.14</v>
      </c>
      <c r="AD73" s="319" t="n">
        <v>572046.14</v>
      </c>
      <c r="AE73" s="319"/>
      <c r="AF73" s="320" t="s">
        <v>234</v>
      </c>
      <c r="AH73" s="43" t="n">
        <f aca="false">IF(AC73=AD73,0,1)</f>
        <v>0</v>
      </c>
    </row>
    <row r="74" customFormat="false" ht="15" hidden="false" customHeight="false" outlineLevel="0" collapsed="false">
      <c r="AA74" s="301" t="s">
        <v>225</v>
      </c>
      <c r="AB74" s="317" t="s">
        <v>313</v>
      </c>
      <c r="AC74" s="318" t="n">
        <f aca="false">ROUND(B73!C11,2)</f>
        <v>0</v>
      </c>
      <c r="AD74" s="319" t="n">
        <v>0</v>
      </c>
      <c r="AE74" s="319"/>
      <c r="AF74" s="320" t="s">
        <v>234</v>
      </c>
      <c r="AH74" s="43" t="n">
        <f aca="false">IF(AC74=AD74,0,1)</f>
        <v>0</v>
      </c>
    </row>
    <row r="75" customFormat="false" ht="15" hidden="false" customHeight="false" outlineLevel="0" collapsed="false">
      <c r="AA75" s="301" t="s">
        <v>225</v>
      </c>
      <c r="AB75" s="317" t="s">
        <v>314</v>
      </c>
      <c r="AC75" s="318" t="n">
        <f aca="false">ROUND(B73!C12,2)</f>
        <v>77317.28</v>
      </c>
      <c r="AD75" s="319" t="n">
        <v>77317.28</v>
      </c>
      <c r="AE75" s="319"/>
      <c r="AF75" s="320" t="s">
        <v>234</v>
      </c>
      <c r="AH75" s="43" t="n">
        <f aca="false">IF(AC75=AD75,0,1)</f>
        <v>0</v>
      </c>
    </row>
    <row r="76" customFormat="false" ht="15" hidden="false" customHeight="false" outlineLevel="0" collapsed="false">
      <c r="AA76" s="301" t="s">
        <v>225</v>
      </c>
      <c r="AB76" s="317" t="s">
        <v>315</v>
      </c>
      <c r="AC76" s="318" t="n">
        <f aca="false">ROUND(B73!C14,2)</f>
        <v>94087.97</v>
      </c>
      <c r="AD76" s="319" t="n">
        <v>94087.97</v>
      </c>
      <c r="AE76" s="319"/>
      <c r="AF76" s="320" t="s">
        <v>234</v>
      </c>
      <c r="AH76" s="43" t="n">
        <f aca="false">IF(AC76=AD76,0,1)</f>
        <v>0</v>
      </c>
    </row>
    <row r="77" customFormat="false" ht="15" hidden="false" customHeight="false" outlineLevel="0" collapsed="false">
      <c r="AA77" s="301" t="s">
        <v>225</v>
      </c>
      <c r="AB77" s="317" t="s">
        <v>316</v>
      </c>
      <c r="AC77" s="318" t="n">
        <f aca="false">ROUND(B73!C15,2)</f>
        <v>0</v>
      </c>
      <c r="AD77" s="319" t="n">
        <v>0</v>
      </c>
      <c r="AE77" s="319"/>
      <c r="AF77" s="320" t="s">
        <v>234</v>
      </c>
      <c r="AH77" s="43" t="n">
        <f aca="false">IF(AC77=AD77,0,1)</f>
        <v>0</v>
      </c>
    </row>
    <row r="78" customFormat="false" ht="15" hidden="false" customHeight="false" outlineLevel="0" collapsed="false">
      <c r="AA78" s="301" t="s">
        <v>225</v>
      </c>
      <c r="AB78" s="317" t="s">
        <v>317</v>
      </c>
      <c r="AC78" s="318" t="n">
        <f aca="false">ROUND(B73!C18,2)</f>
        <v>0</v>
      </c>
      <c r="AD78" s="319" t="n">
        <v>0</v>
      </c>
      <c r="AE78" s="319"/>
      <c r="AF78" s="320" t="s">
        <v>234</v>
      </c>
      <c r="AH78" s="43" t="n">
        <f aca="false">IF(AC78=AD78,0,1)</f>
        <v>0</v>
      </c>
    </row>
    <row r="79" customFormat="false" ht="15" hidden="false" customHeight="false" outlineLevel="0" collapsed="false">
      <c r="AA79" s="301" t="s">
        <v>225</v>
      </c>
      <c r="AB79" s="317" t="s">
        <v>318</v>
      </c>
      <c r="AC79" s="318" t="n">
        <f aca="false">ROUND(B73!C19,2)</f>
        <v>0</v>
      </c>
      <c r="AD79" s="319" t="n">
        <v>0</v>
      </c>
      <c r="AE79" s="319"/>
      <c r="AF79" s="320" t="s">
        <v>234</v>
      </c>
      <c r="AH79" s="43" t="n">
        <f aca="false">IF(AC79=AD79,0,1)</f>
        <v>0</v>
      </c>
    </row>
    <row r="80" customFormat="false" ht="15" hidden="false" customHeight="false" outlineLevel="0" collapsed="false">
      <c r="AA80" s="301" t="s">
        <v>225</v>
      </c>
      <c r="AB80" s="317" t="s">
        <v>319</v>
      </c>
      <c r="AC80" s="318" t="n">
        <f aca="false">ROUND(B73!C20,2)</f>
        <v>0</v>
      </c>
      <c r="AD80" s="319" t="n">
        <v>0</v>
      </c>
      <c r="AE80" s="319"/>
      <c r="AF80" s="320" t="s">
        <v>234</v>
      </c>
      <c r="AH80" s="43" t="n">
        <f aca="false">IF(AC80=AD80,0,1)</f>
        <v>0</v>
      </c>
    </row>
    <row r="81" customFormat="false" ht="15" hidden="false" customHeight="false" outlineLevel="0" collapsed="false">
      <c r="AA81" s="301" t="s">
        <v>225</v>
      </c>
      <c r="AB81" s="317" t="s">
        <v>320</v>
      </c>
      <c r="AC81" s="318" t="n">
        <f aca="false">ROUND(B73!C21,2)</f>
        <v>0</v>
      </c>
      <c r="AD81" s="319" t="n">
        <v>0</v>
      </c>
      <c r="AE81" s="319"/>
      <c r="AF81" s="320" t="s">
        <v>234</v>
      </c>
      <c r="AH81" s="43" t="n">
        <f aca="false">IF(AC81=AD81,0,1)</f>
        <v>0</v>
      </c>
    </row>
    <row r="82" customFormat="false" ht="15" hidden="false" customHeight="false" outlineLevel="0" collapsed="false">
      <c r="AA82" s="301" t="s">
        <v>225</v>
      </c>
      <c r="AB82" s="317" t="s">
        <v>321</v>
      </c>
      <c r="AC82" s="318" t="n">
        <f aca="false">ROUND(B73!C22,2)</f>
        <v>0</v>
      </c>
      <c r="AD82" s="319" t="n">
        <v>0</v>
      </c>
      <c r="AE82" s="319"/>
      <c r="AF82" s="320" t="s">
        <v>234</v>
      </c>
      <c r="AH82" s="43" t="n">
        <f aca="false">IF(AC82=AD82,0,1)</f>
        <v>0</v>
      </c>
    </row>
    <row r="83" customFormat="false" ht="15" hidden="false" customHeight="false" outlineLevel="0" collapsed="false">
      <c r="AA83" s="301" t="s">
        <v>225</v>
      </c>
      <c r="AB83" s="317" t="s">
        <v>322</v>
      </c>
      <c r="AC83" s="318" t="n">
        <f aca="false">ROUND(B73!C23,2)</f>
        <v>0</v>
      </c>
      <c r="AD83" s="319" t="n">
        <v>0</v>
      </c>
      <c r="AE83" s="319"/>
      <c r="AF83" s="320" t="s">
        <v>234</v>
      </c>
      <c r="AH83" s="43" t="n">
        <f aca="false">IF(AC83=AD83,0,1)</f>
        <v>0</v>
      </c>
    </row>
    <row r="84" customFormat="false" ht="15" hidden="false" customHeight="false" outlineLevel="0" collapsed="false">
      <c r="AA84" s="301" t="s">
        <v>225</v>
      </c>
      <c r="AB84" s="317" t="s">
        <v>323</v>
      </c>
      <c r="AC84" s="318" t="n">
        <f aca="false">ROUND(B73!C29,2)</f>
        <v>0</v>
      </c>
      <c r="AD84" s="319" t="n">
        <v>0</v>
      </c>
      <c r="AE84" s="319"/>
      <c r="AF84" s="320" t="s">
        <v>234</v>
      </c>
      <c r="AH84" s="43" t="n">
        <f aca="false">IF(AC84=AD84,0,1)</f>
        <v>0</v>
      </c>
    </row>
    <row r="85" customFormat="false" ht="15" hidden="false" customHeight="false" outlineLevel="0" collapsed="false">
      <c r="AA85" s="301" t="s">
        <v>225</v>
      </c>
      <c r="AB85" s="317" t="s">
        <v>324</v>
      </c>
      <c r="AC85" s="318" t="n">
        <f aca="false">ROUND(B73!C30,2)</f>
        <v>0</v>
      </c>
      <c r="AD85" s="319" t="n">
        <v>0</v>
      </c>
      <c r="AE85" s="319"/>
      <c r="AF85" s="320" t="s">
        <v>234</v>
      </c>
      <c r="AH85" s="43" t="n">
        <f aca="false">IF(AC85=AD85,0,1)</f>
        <v>0</v>
      </c>
    </row>
    <row r="86" customFormat="false" ht="15" hidden="false" customHeight="false" outlineLevel="0" collapsed="false">
      <c r="AA86" s="301" t="s">
        <v>225</v>
      </c>
      <c r="AB86" s="317" t="s">
        <v>325</v>
      </c>
      <c r="AC86" s="318" t="n">
        <f aca="false">ROUND(B73!C31,2)</f>
        <v>0</v>
      </c>
      <c r="AD86" s="319" t="n">
        <v>0</v>
      </c>
      <c r="AE86" s="319"/>
      <c r="AF86" s="320" t="s">
        <v>234</v>
      </c>
      <c r="AH86" s="43" t="n">
        <f aca="false">IF(AC86=AD86,0,1)</f>
        <v>0</v>
      </c>
    </row>
    <row r="87" customFormat="false" ht="15" hidden="false" customHeight="false" outlineLevel="0" collapsed="false">
      <c r="AA87" s="301" t="s">
        <v>225</v>
      </c>
      <c r="AB87" s="317" t="s">
        <v>326</v>
      </c>
      <c r="AC87" s="318" t="n">
        <f aca="false">ROUND(B73!C32,2)</f>
        <v>0</v>
      </c>
      <c r="AD87" s="319" t="n">
        <v>0</v>
      </c>
      <c r="AE87" s="319"/>
      <c r="AF87" s="320" t="s">
        <v>234</v>
      </c>
      <c r="AH87" s="43" t="n">
        <f aca="false">IF(AC87=AD87,0,1)</f>
        <v>0</v>
      </c>
    </row>
    <row r="88" customFormat="false" ht="15" hidden="false" customHeight="false" outlineLevel="0" collapsed="false">
      <c r="AA88" s="301" t="s">
        <v>225</v>
      </c>
      <c r="AB88" s="317" t="s">
        <v>327</v>
      </c>
      <c r="AC88" s="318" t="n">
        <f aca="false">ROUND(B73!C34,2)</f>
        <v>0</v>
      </c>
      <c r="AD88" s="319" t="n">
        <v>0</v>
      </c>
      <c r="AE88" s="319"/>
      <c r="AF88" s="320" t="s">
        <v>234</v>
      </c>
      <c r="AH88" s="43" t="n">
        <f aca="false">IF(AC88=AD88,0,1)</f>
        <v>0</v>
      </c>
    </row>
    <row r="89" customFormat="false" ht="15" hidden="false" customHeight="false" outlineLevel="0" collapsed="false">
      <c r="AA89" s="301" t="s">
        <v>225</v>
      </c>
      <c r="AB89" s="317" t="s">
        <v>328</v>
      </c>
      <c r="AC89" s="318" t="n">
        <f aca="false">ROUND(B73!C35,2)</f>
        <v>0</v>
      </c>
      <c r="AD89" s="319" t="n">
        <v>0</v>
      </c>
      <c r="AE89" s="319"/>
      <c r="AF89" s="320" t="s">
        <v>234</v>
      </c>
      <c r="AH89" s="43" t="n">
        <f aca="false">IF(AC89=AD89,0,1)</f>
        <v>0</v>
      </c>
    </row>
    <row r="90" customFormat="false" ht="15" hidden="false" customHeight="false" outlineLevel="0" collapsed="false">
      <c r="AA90" s="301" t="s">
        <v>225</v>
      </c>
      <c r="AB90" s="317" t="s">
        <v>329</v>
      </c>
      <c r="AC90" s="318" t="n">
        <f aca="false">ROUND(B73!C39,2)</f>
        <v>0</v>
      </c>
      <c r="AD90" s="319" t="n">
        <v>0</v>
      </c>
      <c r="AE90" s="319"/>
      <c r="AF90" s="320" t="s">
        <v>234</v>
      </c>
      <c r="AH90" s="43" t="n">
        <f aca="false">IF(AC90=AD90,0,1)</f>
        <v>0</v>
      </c>
    </row>
    <row r="91" customFormat="false" ht="15" hidden="false" customHeight="false" outlineLevel="0" collapsed="false">
      <c r="AA91" s="301" t="s">
        <v>225</v>
      </c>
      <c r="AB91" s="317" t="s">
        <v>330</v>
      </c>
      <c r="AC91" s="318" t="n">
        <f aca="false">ROUND(B73!C40,2)</f>
        <v>0</v>
      </c>
      <c r="AD91" s="319" t="n">
        <v>0</v>
      </c>
      <c r="AE91" s="319"/>
      <c r="AF91" s="320" t="s">
        <v>234</v>
      </c>
      <c r="AH91" s="43" t="n">
        <f aca="false">IF(AC91=AD91,0,1)</f>
        <v>0</v>
      </c>
    </row>
    <row r="92" customFormat="false" ht="15" hidden="false" customHeight="false" outlineLevel="0" collapsed="false">
      <c r="AA92" s="301" t="s">
        <v>225</v>
      </c>
      <c r="AB92" s="317" t="s">
        <v>331</v>
      </c>
      <c r="AC92" s="318" t="n">
        <f aca="false">ROUND(B73!C41,2)</f>
        <v>0</v>
      </c>
      <c r="AD92" s="319" t="n">
        <v>0</v>
      </c>
      <c r="AE92" s="319"/>
      <c r="AF92" s="320" t="s">
        <v>234</v>
      </c>
      <c r="AH92" s="43" t="n">
        <f aca="false">IF(AC92=AD92,0,1)</f>
        <v>0</v>
      </c>
    </row>
    <row r="93" customFormat="false" ht="15" hidden="false" customHeight="false" outlineLevel="0" collapsed="false">
      <c r="AA93" s="301" t="s">
        <v>225</v>
      </c>
      <c r="AB93" s="317" t="s">
        <v>332</v>
      </c>
      <c r="AC93" s="318" t="n">
        <f aca="false">ROUND(B73!C42,2)</f>
        <v>0</v>
      </c>
      <c r="AD93" s="319" t="n">
        <v>0</v>
      </c>
      <c r="AE93" s="319"/>
      <c r="AF93" s="320" t="s">
        <v>234</v>
      </c>
      <c r="AH93" s="43" t="n">
        <f aca="false">IF(AC93=AD93,0,1)</f>
        <v>0</v>
      </c>
    </row>
    <row r="94" customFormat="false" ht="15" hidden="false" customHeight="false" outlineLevel="0" collapsed="false">
      <c r="AA94" s="301" t="s">
        <v>225</v>
      </c>
      <c r="AB94" s="317" t="s">
        <v>333</v>
      </c>
      <c r="AC94" s="318" t="n">
        <f aca="false">ROUND(B73!C44,2)</f>
        <v>0</v>
      </c>
      <c r="AD94" s="319" t="n">
        <v>0</v>
      </c>
      <c r="AE94" s="319"/>
      <c r="AF94" s="320" t="s">
        <v>234</v>
      </c>
      <c r="AH94" s="43" t="n">
        <f aca="false">IF(AC94=AD94,0,1)</f>
        <v>0</v>
      </c>
    </row>
    <row r="95" customFormat="false" ht="15" hidden="false" customHeight="false" outlineLevel="0" collapsed="false">
      <c r="AA95" s="301" t="s">
        <v>225</v>
      </c>
      <c r="AB95" s="317" t="s">
        <v>334</v>
      </c>
      <c r="AC95" s="318" t="n">
        <f aca="false">ROUND(B73!C45,2)</f>
        <v>0</v>
      </c>
      <c r="AD95" s="319" t="n">
        <v>0</v>
      </c>
      <c r="AE95" s="319"/>
      <c r="AF95" s="320" t="s">
        <v>234</v>
      </c>
      <c r="AH95" s="43" t="n">
        <f aca="false">IF(AC95=AD95,0,1)</f>
        <v>0</v>
      </c>
    </row>
    <row r="96" customFormat="false" ht="15" hidden="false" customHeight="false" outlineLevel="0" collapsed="false">
      <c r="AA96" s="301" t="s">
        <v>225</v>
      </c>
      <c r="AB96" s="317" t="s">
        <v>264</v>
      </c>
      <c r="AC96" s="318" t="n">
        <f aca="false">ROUND(B73!H9,2)</f>
        <v>0</v>
      </c>
      <c r="AD96" s="319" t="n">
        <v>0</v>
      </c>
      <c r="AE96" s="319"/>
      <c r="AF96" s="320" t="s">
        <v>234</v>
      </c>
      <c r="AH96" s="43" t="n">
        <f aca="false">IF(AC96=AD96,0,1)</f>
        <v>0</v>
      </c>
    </row>
    <row r="97" customFormat="false" ht="15" hidden="false" customHeight="false" outlineLevel="0" collapsed="false">
      <c r="AA97" s="301" t="s">
        <v>225</v>
      </c>
      <c r="AB97" s="317" t="s">
        <v>266</v>
      </c>
      <c r="AC97" s="318" t="n">
        <f aca="false">ROUND(B73!H10,2)</f>
        <v>0</v>
      </c>
      <c r="AD97" s="319" t="n">
        <v>0</v>
      </c>
      <c r="AE97" s="319"/>
      <c r="AF97" s="320" t="s">
        <v>234</v>
      </c>
      <c r="AH97" s="43" t="n">
        <f aca="false">IF(AC97=AD97,0,1)</f>
        <v>0</v>
      </c>
    </row>
    <row r="98" customFormat="false" ht="15" hidden="false" customHeight="false" outlineLevel="0" collapsed="false">
      <c r="AA98" s="301" t="s">
        <v>225</v>
      </c>
      <c r="AB98" s="317" t="s">
        <v>335</v>
      </c>
      <c r="AC98" s="318" t="n">
        <f aca="false">ROUND(B73!H11,2)</f>
        <v>0</v>
      </c>
      <c r="AD98" s="319" t="n">
        <v>0</v>
      </c>
      <c r="AE98" s="319"/>
      <c r="AF98" s="320" t="s">
        <v>234</v>
      </c>
      <c r="AH98" s="43" t="n">
        <f aca="false">IF(AC98=AD98,0,1)</f>
        <v>0</v>
      </c>
    </row>
    <row r="99" customFormat="false" ht="15" hidden="false" customHeight="false" outlineLevel="0" collapsed="false">
      <c r="AA99" s="301" t="s">
        <v>225</v>
      </c>
      <c r="AB99" s="317" t="s">
        <v>336</v>
      </c>
      <c r="AC99" s="318" t="n">
        <f aca="false">ROUND(B73!H12,2)</f>
        <v>0</v>
      </c>
      <c r="AD99" s="319" t="n">
        <v>0</v>
      </c>
      <c r="AE99" s="319"/>
      <c r="AF99" s="320" t="s">
        <v>234</v>
      </c>
      <c r="AH99" s="43" t="n">
        <f aca="false">IF(AC99=AD99,0,1)</f>
        <v>0</v>
      </c>
    </row>
    <row r="100" customFormat="false" ht="15" hidden="false" customHeight="false" outlineLevel="0" collapsed="false">
      <c r="AA100" s="301" t="s">
        <v>225</v>
      </c>
      <c r="AB100" s="317" t="s">
        <v>337</v>
      </c>
      <c r="AC100" s="318" t="n">
        <f aca="false">ROUND(B73!H14,2)</f>
        <v>0</v>
      </c>
      <c r="AD100" s="319" t="n">
        <v>0</v>
      </c>
      <c r="AE100" s="319"/>
      <c r="AF100" s="320" t="s">
        <v>234</v>
      </c>
      <c r="AH100" s="43" t="n">
        <f aca="false">IF(AC100=AD100,0,1)</f>
        <v>0</v>
      </c>
    </row>
    <row r="101" customFormat="false" ht="15" hidden="false" customHeight="false" outlineLevel="0" collapsed="false">
      <c r="AA101" s="301" t="s">
        <v>225</v>
      </c>
      <c r="AB101" s="317" t="s">
        <v>338</v>
      </c>
      <c r="AC101" s="318" t="n">
        <f aca="false">ROUND(B73!H15,2)</f>
        <v>0</v>
      </c>
      <c r="AD101" s="319" t="n">
        <v>0</v>
      </c>
      <c r="AE101" s="319"/>
      <c r="AF101" s="320" t="s">
        <v>234</v>
      </c>
      <c r="AH101" s="43" t="n">
        <f aca="false">IF(AC101=AD101,0,1)</f>
        <v>0</v>
      </c>
    </row>
    <row r="102" customFormat="false" ht="15" hidden="false" customHeight="false" outlineLevel="0" collapsed="false">
      <c r="AA102" s="301" t="s">
        <v>225</v>
      </c>
      <c r="AB102" s="317" t="s">
        <v>339</v>
      </c>
      <c r="AC102" s="318" t="n">
        <f aca="false">ROUND(B73!H18,2)</f>
        <v>0</v>
      </c>
      <c r="AD102" s="319" t="n">
        <v>0</v>
      </c>
      <c r="AE102" s="319"/>
      <c r="AF102" s="320" t="s">
        <v>234</v>
      </c>
      <c r="AH102" s="43" t="n">
        <f aca="false">IF(AC102=AD102,0,1)</f>
        <v>0</v>
      </c>
    </row>
    <row r="103" customFormat="false" ht="15" hidden="false" customHeight="false" outlineLevel="0" collapsed="false">
      <c r="AA103" s="301" t="s">
        <v>225</v>
      </c>
      <c r="AB103" s="317" t="s">
        <v>340</v>
      </c>
      <c r="AC103" s="318" t="n">
        <f aca="false">ROUND(B73!H19,2)</f>
        <v>0</v>
      </c>
      <c r="AD103" s="319" t="n">
        <v>0</v>
      </c>
      <c r="AE103" s="319"/>
      <c r="AF103" s="320" t="s">
        <v>234</v>
      </c>
      <c r="AH103" s="43" t="n">
        <f aca="false">IF(AC103=AD103,0,1)</f>
        <v>0</v>
      </c>
    </row>
    <row r="104" customFormat="false" ht="15" hidden="false" customHeight="false" outlineLevel="0" collapsed="false">
      <c r="AA104" s="301" t="s">
        <v>225</v>
      </c>
      <c r="AB104" s="317" t="s">
        <v>341</v>
      </c>
      <c r="AC104" s="318" t="n">
        <f aca="false">ROUND(B73!H20,2)</f>
        <v>0</v>
      </c>
      <c r="AD104" s="319" t="n">
        <v>0</v>
      </c>
      <c r="AE104" s="319"/>
      <c r="AF104" s="320" t="s">
        <v>234</v>
      </c>
      <c r="AH104" s="43" t="n">
        <f aca="false">IF(AC104=AD104,0,1)</f>
        <v>0</v>
      </c>
    </row>
    <row r="105" customFormat="false" ht="15" hidden="false" customHeight="false" outlineLevel="0" collapsed="false">
      <c r="AA105" s="301" t="s">
        <v>225</v>
      </c>
      <c r="AB105" s="317" t="s">
        <v>342</v>
      </c>
      <c r="AC105" s="318" t="n">
        <f aca="false">ROUND(B73!H21,2)</f>
        <v>0</v>
      </c>
      <c r="AD105" s="319" t="n">
        <v>0</v>
      </c>
      <c r="AE105" s="319"/>
      <c r="AF105" s="320" t="s">
        <v>234</v>
      </c>
      <c r="AH105" s="43" t="n">
        <f aca="false">IF(AC105=AD105,0,1)</f>
        <v>0</v>
      </c>
    </row>
    <row r="106" customFormat="false" ht="15" hidden="false" customHeight="false" outlineLevel="0" collapsed="false">
      <c r="AA106" s="301" t="s">
        <v>225</v>
      </c>
      <c r="AB106" s="317" t="s">
        <v>343</v>
      </c>
      <c r="AC106" s="318" t="n">
        <f aca="false">ROUND(B73!H22,2)</f>
        <v>0</v>
      </c>
      <c r="AD106" s="319" t="n">
        <v>0</v>
      </c>
      <c r="AE106" s="319"/>
      <c r="AF106" s="320" t="s">
        <v>234</v>
      </c>
      <c r="AH106" s="43" t="n">
        <f aca="false">IF(AC106=AD106,0,1)</f>
        <v>0</v>
      </c>
    </row>
    <row r="107" customFormat="false" ht="15" hidden="false" customHeight="false" outlineLevel="0" collapsed="false">
      <c r="AA107" s="301" t="s">
        <v>225</v>
      </c>
      <c r="AB107" s="317" t="s">
        <v>344</v>
      </c>
      <c r="AC107" s="318" t="n">
        <f aca="false">ROUND(B73!H23,2)</f>
        <v>0</v>
      </c>
      <c r="AD107" s="319" t="n">
        <v>0</v>
      </c>
      <c r="AE107" s="319"/>
      <c r="AF107" s="320" t="s">
        <v>234</v>
      </c>
      <c r="AH107" s="43" t="n">
        <f aca="false">IF(AC107=AD107,0,1)</f>
        <v>0</v>
      </c>
    </row>
    <row r="108" customFormat="false" ht="15" hidden="false" customHeight="false" outlineLevel="0" collapsed="false">
      <c r="AA108" s="301" t="s">
        <v>225</v>
      </c>
      <c r="AB108" s="317" t="s">
        <v>345</v>
      </c>
      <c r="AC108" s="318" t="n">
        <f aca="false">ROUND(B73!H29,2)</f>
        <v>0</v>
      </c>
      <c r="AD108" s="319" t="n">
        <v>0</v>
      </c>
      <c r="AE108" s="319"/>
      <c r="AF108" s="320" t="s">
        <v>234</v>
      </c>
      <c r="AH108" s="43" t="n">
        <f aca="false">IF(AC108=AD108,0,1)</f>
        <v>0</v>
      </c>
    </row>
    <row r="109" customFormat="false" ht="15" hidden="false" customHeight="false" outlineLevel="0" collapsed="false">
      <c r="AA109" s="301" t="s">
        <v>225</v>
      </c>
      <c r="AB109" s="317" t="s">
        <v>346</v>
      </c>
      <c r="AC109" s="318" t="n">
        <f aca="false">ROUND(B73!H30,2)</f>
        <v>0</v>
      </c>
      <c r="AD109" s="319" t="n">
        <v>0</v>
      </c>
      <c r="AE109" s="319"/>
      <c r="AF109" s="320" t="s">
        <v>234</v>
      </c>
      <c r="AH109" s="43" t="n">
        <f aca="false">IF(AC109=AD109,0,1)</f>
        <v>0</v>
      </c>
    </row>
    <row r="110" customFormat="false" ht="15" hidden="false" customHeight="false" outlineLevel="0" collapsed="false">
      <c r="AA110" s="301" t="s">
        <v>225</v>
      </c>
      <c r="AB110" s="317" t="s">
        <v>347</v>
      </c>
      <c r="AC110" s="318" t="n">
        <f aca="false">ROUND(B73!H31,2)</f>
        <v>0</v>
      </c>
      <c r="AD110" s="319" t="n">
        <v>0</v>
      </c>
      <c r="AE110" s="319"/>
      <c r="AF110" s="320" t="s">
        <v>234</v>
      </c>
      <c r="AH110" s="43" t="n">
        <f aca="false">IF(AC110=AD110,0,1)</f>
        <v>0</v>
      </c>
    </row>
    <row r="111" customFormat="false" ht="15" hidden="false" customHeight="false" outlineLevel="0" collapsed="false">
      <c r="AA111" s="301" t="s">
        <v>225</v>
      </c>
      <c r="AB111" s="317" t="s">
        <v>348</v>
      </c>
      <c r="AC111" s="318" t="n">
        <f aca="false">ROUND(B73!H32,2)</f>
        <v>0</v>
      </c>
      <c r="AD111" s="319" t="n">
        <v>0</v>
      </c>
      <c r="AE111" s="319"/>
      <c r="AF111" s="320" t="s">
        <v>234</v>
      </c>
      <c r="AH111" s="43" t="n">
        <f aca="false">IF(AC111=AD111,0,1)</f>
        <v>0</v>
      </c>
    </row>
    <row r="112" customFormat="false" ht="15" hidden="false" customHeight="false" outlineLevel="0" collapsed="false">
      <c r="AA112" s="301" t="s">
        <v>225</v>
      </c>
      <c r="AB112" s="317" t="s">
        <v>349</v>
      </c>
      <c r="AC112" s="318" t="n">
        <f aca="false">ROUND(B73!H34,2)</f>
        <v>0</v>
      </c>
      <c r="AD112" s="319" t="n">
        <v>0</v>
      </c>
      <c r="AE112" s="319"/>
      <c r="AF112" s="320" t="s">
        <v>234</v>
      </c>
      <c r="AH112" s="43" t="n">
        <f aca="false">IF(AC112=AD112,0,1)</f>
        <v>0</v>
      </c>
    </row>
    <row r="113" customFormat="false" ht="15" hidden="false" customHeight="false" outlineLevel="0" collapsed="false">
      <c r="AA113" s="301" t="s">
        <v>225</v>
      </c>
      <c r="AB113" s="317" t="s">
        <v>350</v>
      </c>
      <c r="AC113" s="318" t="n">
        <f aca="false">ROUND(B73!H35,2)</f>
        <v>0</v>
      </c>
      <c r="AD113" s="319" t="n">
        <v>0</v>
      </c>
      <c r="AE113" s="319"/>
      <c r="AF113" s="320" t="s">
        <v>234</v>
      </c>
      <c r="AH113" s="43" t="n">
        <f aca="false">IF(AC113=AD113,0,1)</f>
        <v>0</v>
      </c>
    </row>
    <row r="114" customFormat="false" ht="15" hidden="false" customHeight="false" outlineLevel="0" collapsed="false">
      <c r="AA114" s="301" t="s">
        <v>225</v>
      </c>
      <c r="AB114" s="317" t="s">
        <v>351</v>
      </c>
      <c r="AC114" s="318" t="n">
        <f aca="false">ROUND(B73!H39,2)</f>
        <v>0</v>
      </c>
      <c r="AD114" s="319" t="n">
        <v>0</v>
      </c>
      <c r="AE114" s="319"/>
      <c r="AF114" s="320" t="s">
        <v>234</v>
      </c>
      <c r="AH114" s="43" t="n">
        <f aca="false">IF(AC114=AD114,0,1)</f>
        <v>0</v>
      </c>
    </row>
    <row r="115" customFormat="false" ht="15" hidden="false" customHeight="false" outlineLevel="0" collapsed="false">
      <c r="AA115" s="301" t="s">
        <v>225</v>
      </c>
      <c r="AB115" s="317" t="s">
        <v>352</v>
      </c>
      <c r="AC115" s="318" t="n">
        <f aca="false">ROUND(B73!H40,2)</f>
        <v>0</v>
      </c>
      <c r="AD115" s="319" t="n">
        <v>0</v>
      </c>
      <c r="AE115" s="319"/>
      <c r="AF115" s="320" t="s">
        <v>234</v>
      </c>
      <c r="AH115" s="43" t="n">
        <f aca="false">IF(AC115=AD115,0,1)</f>
        <v>0</v>
      </c>
    </row>
    <row r="116" customFormat="false" ht="15" hidden="false" customHeight="false" outlineLevel="0" collapsed="false">
      <c r="AA116" s="301" t="s">
        <v>225</v>
      </c>
      <c r="AB116" s="317" t="s">
        <v>353</v>
      </c>
      <c r="AC116" s="318" t="n">
        <f aca="false">ROUND(B73!H41,2)</f>
        <v>0</v>
      </c>
      <c r="AD116" s="319" t="n">
        <v>0</v>
      </c>
      <c r="AE116" s="319"/>
      <c r="AF116" s="320" t="s">
        <v>234</v>
      </c>
      <c r="AH116" s="43" t="n">
        <f aca="false">IF(AC116=AD116,0,1)</f>
        <v>0</v>
      </c>
    </row>
    <row r="117" customFormat="false" ht="15" hidden="false" customHeight="false" outlineLevel="0" collapsed="false">
      <c r="AA117" s="301" t="s">
        <v>225</v>
      </c>
      <c r="AB117" s="317" t="s">
        <v>354</v>
      </c>
      <c r="AC117" s="318" t="n">
        <f aca="false">ROUND(B73!H42,2)</f>
        <v>0</v>
      </c>
      <c r="AD117" s="319" t="n">
        <v>0</v>
      </c>
      <c r="AE117" s="319"/>
      <c r="AF117" s="320" t="s">
        <v>234</v>
      </c>
      <c r="AH117" s="43" t="n">
        <f aca="false">IF(AC117=AD117,0,1)</f>
        <v>0</v>
      </c>
    </row>
    <row r="118" customFormat="false" ht="15" hidden="false" customHeight="false" outlineLevel="0" collapsed="false">
      <c r="AA118" s="301" t="s">
        <v>225</v>
      </c>
      <c r="AB118" s="317" t="s">
        <v>355</v>
      </c>
      <c r="AC118" s="318" t="n">
        <f aca="false">ROUND(B73!H44,2)</f>
        <v>0</v>
      </c>
      <c r="AD118" s="319" t="n">
        <v>0</v>
      </c>
      <c r="AE118" s="319"/>
      <c r="AF118" s="320" t="s">
        <v>234</v>
      </c>
      <c r="AH118" s="43" t="n">
        <f aca="false">IF(AC118=AD118,0,1)</f>
        <v>0</v>
      </c>
    </row>
    <row r="119" customFormat="false" ht="15" hidden="false" customHeight="false" outlineLevel="0" collapsed="false">
      <c r="AA119" s="301" t="s">
        <v>225</v>
      </c>
      <c r="AB119" s="317" t="s">
        <v>356</v>
      </c>
      <c r="AC119" s="318" t="n">
        <f aca="false">ROUND(B73!H45,2)</f>
        <v>0</v>
      </c>
      <c r="AD119" s="319" t="n">
        <v>0</v>
      </c>
      <c r="AE119" s="319"/>
      <c r="AF119" s="320" t="s">
        <v>234</v>
      </c>
      <c r="AH119" s="43" t="n">
        <f aca="false">IF(AC119=AD119,0,1)</f>
        <v>0</v>
      </c>
    </row>
    <row r="120" customFormat="false" ht="15" hidden="false" customHeight="false" outlineLevel="0" collapsed="false">
      <c r="AA120" s="301" t="s">
        <v>225</v>
      </c>
      <c r="AB120" s="317" t="s">
        <v>268</v>
      </c>
      <c r="AC120" s="318" t="n">
        <f aca="false">ROUND(B73!I9,2)</f>
        <v>0</v>
      </c>
      <c r="AD120" s="319" t="n">
        <v>0</v>
      </c>
      <c r="AE120" s="319"/>
      <c r="AF120" s="320" t="s">
        <v>234</v>
      </c>
      <c r="AH120" s="43" t="n">
        <f aca="false">IF(AC120=AD120,0,1)</f>
        <v>0</v>
      </c>
    </row>
    <row r="121" customFormat="false" ht="15" hidden="false" customHeight="false" outlineLevel="0" collapsed="false">
      <c r="AA121" s="301" t="s">
        <v>225</v>
      </c>
      <c r="AB121" s="317" t="s">
        <v>270</v>
      </c>
      <c r="AC121" s="318" t="n">
        <f aca="false">ROUND(B73!I10,2)</f>
        <v>67425.98</v>
      </c>
      <c r="AD121" s="319" t="n">
        <v>67425.98</v>
      </c>
      <c r="AE121" s="319"/>
      <c r="AF121" s="320" t="s">
        <v>234</v>
      </c>
      <c r="AH121" s="43" t="n">
        <f aca="false">IF(AC121=AD121,0,1)</f>
        <v>0</v>
      </c>
    </row>
    <row r="122" customFormat="false" ht="15" hidden="false" customHeight="false" outlineLevel="0" collapsed="false">
      <c r="AA122" s="301" t="s">
        <v>225</v>
      </c>
      <c r="AB122" s="317" t="s">
        <v>357</v>
      </c>
      <c r="AC122" s="318" t="n">
        <f aca="false">ROUND(B73!I11,2)</f>
        <v>0</v>
      </c>
      <c r="AD122" s="319" t="n">
        <v>0</v>
      </c>
      <c r="AE122" s="319"/>
      <c r="AF122" s="320" t="s">
        <v>234</v>
      </c>
      <c r="AH122" s="43" t="n">
        <f aca="false">IF(AC122=AD122,0,1)</f>
        <v>0</v>
      </c>
    </row>
    <row r="123" customFormat="false" ht="15" hidden="false" customHeight="false" outlineLevel="0" collapsed="false">
      <c r="AA123" s="301" t="s">
        <v>225</v>
      </c>
      <c r="AB123" s="317" t="s">
        <v>358</v>
      </c>
      <c r="AC123" s="318" t="n">
        <f aca="false">ROUND(B73!I12,2)</f>
        <v>0</v>
      </c>
      <c r="AD123" s="319" t="n">
        <v>0</v>
      </c>
      <c r="AE123" s="319"/>
      <c r="AF123" s="320" t="s">
        <v>234</v>
      </c>
      <c r="AH123" s="43" t="n">
        <f aca="false">IF(AC123=AD123,0,1)</f>
        <v>0</v>
      </c>
    </row>
    <row r="124" customFormat="false" ht="15" hidden="false" customHeight="false" outlineLevel="0" collapsed="false">
      <c r="AA124" s="301" t="s">
        <v>225</v>
      </c>
      <c r="AB124" s="317" t="s">
        <v>359</v>
      </c>
      <c r="AC124" s="318" t="n">
        <f aca="false">ROUND(B73!I14,2)</f>
        <v>0</v>
      </c>
      <c r="AD124" s="319" t="n">
        <v>0</v>
      </c>
      <c r="AE124" s="319"/>
      <c r="AF124" s="320" t="s">
        <v>234</v>
      </c>
      <c r="AH124" s="43" t="n">
        <f aca="false">IF(AC124=AD124,0,1)</f>
        <v>0</v>
      </c>
    </row>
    <row r="125" customFormat="false" ht="15" hidden="false" customHeight="false" outlineLevel="0" collapsed="false">
      <c r="AA125" s="301" t="s">
        <v>225</v>
      </c>
      <c r="AB125" s="317" t="s">
        <v>360</v>
      </c>
      <c r="AC125" s="318" t="n">
        <f aca="false">ROUND(B73!I15,2)</f>
        <v>0</v>
      </c>
      <c r="AD125" s="319" t="n">
        <v>0</v>
      </c>
      <c r="AE125" s="319"/>
      <c r="AF125" s="320" t="s">
        <v>234</v>
      </c>
      <c r="AH125" s="43" t="n">
        <f aca="false">IF(AC125=AD125,0,1)</f>
        <v>0</v>
      </c>
    </row>
    <row r="126" customFormat="false" ht="15" hidden="false" customHeight="false" outlineLevel="0" collapsed="false">
      <c r="AA126" s="301" t="s">
        <v>225</v>
      </c>
      <c r="AB126" s="317" t="s">
        <v>361</v>
      </c>
      <c r="AC126" s="318" t="n">
        <f aca="false">ROUND(B73!I18,2)</f>
        <v>0</v>
      </c>
      <c r="AD126" s="319" t="n">
        <v>0</v>
      </c>
      <c r="AE126" s="319"/>
      <c r="AF126" s="320" t="s">
        <v>234</v>
      </c>
      <c r="AH126" s="43" t="n">
        <f aca="false">IF(AC126=AD126,0,1)</f>
        <v>0</v>
      </c>
    </row>
    <row r="127" customFormat="false" ht="15" hidden="false" customHeight="false" outlineLevel="0" collapsed="false">
      <c r="AA127" s="301" t="s">
        <v>225</v>
      </c>
      <c r="AB127" s="317" t="s">
        <v>362</v>
      </c>
      <c r="AC127" s="318" t="n">
        <f aca="false">ROUND(B73!I19,2)</f>
        <v>0</v>
      </c>
      <c r="AD127" s="319" t="n">
        <v>0</v>
      </c>
      <c r="AE127" s="319"/>
      <c r="AF127" s="320" t="s">
        <v>234</v>
      </c>
      <c r="AH127" s="43" t="n">
        <f aca="false">IF(AC127=AD127,0,1)</f>
        <v>0</v>
      </c>
    </row>
    <row r="128" customFormat="false" ht="15" hidden="false" customHeight="false" outlineLevel="0" collapsed="false">
      <c r="AA128" s="301" t="s">
        <v>225</v>
      </c>
      <c r="AB128" s="317" t="s">
        <v>363</v>
      </c>
      <c r="AC128" s="318" t="n">
        <f aca="false">ROUND(B73!I20,2)</f>
        <v>0</v>
      </c>
      <c r="AD128" s="319" t="n">
        <v>0</v>
      </c>
      <c r="AE128" s="319"/>
      <c r="AF128" s="320" t="s">
        <v>234</v>
      </c>
      <c r="AH128" s="43" t="n">
        <f aca="false">IF(AC128=AD128,0,1)</f>
        <v>0</v>
      </c>
    </row>
    <row r="129" customFormat="false" ht="15" hidden="false" customHeight="false" outlineLevel="0" collapsed="false">
      <c r="AA129" s="301" t="s">
        <v>225</v>
      </c>
      <c r="AB129" s="317" t="s">
        <v>364</v>
      </c>
      <c r="AC129" s="318" t="n">
        <f aca="false">ROUND(B73!I21,2)</f>
        <v>0</v>
      </c>
      <c r="AD129" s="319" t="n">
        <v>0</v>
      </c>
      <c r="AE129" s="319"/>
      <c r="AF129" s="320" t="s">
        <v>234</v>
      </c>
      <c r="AH129" s="43" t="n">
        <f aca="false">IF(AC129=AD129,0,1)</f>
        <v>0</v>
      </c>
    </row>
    <row r="130" customFormat="false" ht="15" hidden="false" customHeight="false" outlineLevel="0" collapsed="false">
      <c r="AA130" s="301" t="s">
        <v>225</v>
      </c>
      <c r="AB130" s="317" t="s">
        <v>365</v>
      </c>
      <c r="AC130" s="318" t="n">
        <f aca="false">ROUND(B73!I22,2)</f>
        <v>0</v>
      </c>
      <c r="AD130" s="319" t="n">
        <v>0</v>
      </c>
      <c r="AE130" s="319"/>
      <c r="AF130" s="320" t="s">
        <v>234</v>
      </c>
      <c r="AH130" s="43" t="n">
        <f aca="false">IF(AC130=AD130,0,1)</f>
        <v>0</v>
      </c>
    </row>
    <row r="131" customFormat="false" ht="15" hidden="false" customHeight="false" outlineLevel="0" collapsed="false">
      <c r="AA131" s="301" t="s">
        <v>225</v>
      </c>
      <c r="AB131" s="317" t="s">
        <v>366</v>
      </c>
      <c r="AC131" s="318" t="n">
        <f aca="false">ROUND(B73!I23,2)</f>
        <v>0</v>
      </c>
      <c r="AD131" s="319" t="n">
        <v>0</v>
      </c>
      <c r="AE131" s="319"/>
      <c r="AF131" s="320" t="s">
        <v>234</v>
      </c>
      <c r="AH131" s="43" t="n">
        <f aca="false">IF(AC131=AD131,0,1)</f>
        <v>0</v>
      </c>
    </row>
    <row r="132" customFormat="false" ht="15" hidden="false" customHeight="false" outlineLevel="0" collapsed="false">
      <c r="AA132" s="301" t="s">
        <v>225</v>
      </c>
      <c r="AB132" s="317" t="s">
        <v>367</v>
      </c>
      <c r="AC132" s="318" t="n">
        <f aca="false">ROUND(B73!I29,2)</f>
        <v>0</v>
      </c>
      <c r="AD132" s="319" t="n">
        <v>0</v>
      </c>
      <c r="AE132" s="319"/>
      <c r="AF132" s="320" t="s">
        <v>234</v>
      </c>
      <c r="AH132" s="43" t="n">
        <f aca="false">IF(AC132=AD132,0,1)</f>
        <v>0</v>
      </c>
    </row>
    <row r="133" customFormat="false" ht="15" hidden="false" customHeight="false" outlineLevel="0" collapsed="false">
      <c r="AA133" s="301" t="s">
        <v>225</v>
      </c>
      <c r="AB133" s="317" t="s">
        <v>368</v>
      </c>
      <c r="AC133" s="318" t="n">
        <f aca="false">ROUND(B73!I30,2)</f>
        <v>0</v>
      </c>
      <c r="AD133" s="319" t="n">
        <v>0</v>
      </c>
      <c r="AE133" s="319"/>
      <c r="AF133" s="320" t="s">
        <v>234</v>
      </c>
      <c r="AH133" s="43" t="n">
        <f aca="false">IF(AC133=AD133,0,1)</f>
        <v>0</v>
      </c>
    </row>
    <row r="134" customFormat="false" ht="15" hidden="false" customHeight="false" outlineLevel="0" collapsed="false">
      <c r="AA134" s="301" t="s">
        <v>225</v>
      </c>
      <c r="AB134" s="317" t="s">
        <v>369</v>
      </c>
      <c r="AC134" s="318" t="n">
        <f aca="false">ROUND(B73!I31,2)</f>
        <v>0</v>
      </c>
      <c r="AD134" s="319" t="n">
        <v>0</v>
      </c>
      <c r="AE134" s="319"/>
      <c r="AF134" s="320" t="s">
        <v>234</v>
      </c>
      <c r="AH134" s="43" t="n">
        <f aca="false">IF(AC134=AD134,0,1)</f>
        <v>0</v>
      </c>
    </row>
    <row r="135" customFormat="false" ht="15" hidden="false" customHeight="false" outlineLevel="0" collapsed="false">
      <c r="AA135" s="301" t="s">
        <v>225</v>
      </c>
      <c r="AB135" s="317" t="s">
        <v>370</v>
      </c>
      <c r="AC135" s="318" t="n">
        <f aca="false">ROUND(B73!I32,2)</f>
        <v>0</v>
      </c>
      <c r="AD135" s="319" t="n">
        <v>0</v>
      </c>
      <c r="AE135" s="319"/>
      <c r="AF135" s="320" t="s">
        <v>234</v>
      </c>
      <c r="AH135" s="43" t="n">
        <f aca="false">IF(AC135=AD135,0,1)</f>
        <v>0</v>
      </c>
    </row>
    <row r="136" customFormat="false" ht="15" hidden="false" customHeight="false" outlineLevel="0" collapsed="false">
      <c r="AA136" s="301" t="s">
        <v>225</v>
      </c>
      <c r="AB136" s="317" t="s">
        <v>371</v>
      </c>
      <c r="AC136" s="318" t="n">
        <f aca="false">ROUND(B73!I34,2)</f>
        <v>0</v>
      </c>
      <c r="AD136" s="319" t="n">
        <v>0</v>
      </c>
      <c r="AE136" s="319"/>
      <c r="AF136" s="320" t="s">
        <v>234</v>
      </c>
      <c r="AH136" s="43" t="n">
        <f aca="false">IF(AC136=AD136,0,1)</f>
        <v>0</v>
      </c>
    </row>
    <row r="137" customFormat="false" ht="15" hidden="false" customHeight="false" outlineLevel="0" collapsed="false">
      <c r="AA137" s="301" t="s">
        <v>225</v>
      </c>
      <c r="AB137" s="317" t="s">
        <v>372</v>
      </c>
      <c r="AC137" s="318" t="n">
        <f aca="false">ROUND(B73!I35,2)</f>
        <v>0</v>
      </c>
      <c r="AD137" s="319" t="n">
        <v>0</v>
      </c>
      <c r="AE137" s="319"/>
      <c r="AF137" s="320" t="s">
        <v>234</v>
      </c>
      <c r="AH137" s="43" t="n">
        <f aca="false">IF(AC137=AD137,0,1)</f>
        <v>0</v>
      </c>
    </row>
    <row r="138" customFormat="false" ht="15" hidden="false" customHeight="false" outlineLevel="0" collapsed="false">
      <c r="AA138" s="301" t="s">
        <v>225</v>
      </c>
      <c r="AB138" s="317" t="s">
        <v>373</v>
      </c>
      <c r="AC138" s="318" t="n">
        <f aca="false">ROUND(B73!I39,2)</f>
        <v>0</v>
      </c>
      <c r="AD138" s="319" t="n">
        <v>0</v>
      </c>
      <c r="AE138" s="319"/>
      <c r="AF138" s="320" t="s">
        <v>234</v>
      </c>
      <c r="AH138" s="43" t="n">
        <f aca="false">IF(AC138=AD138,0,1)</f>
        <v>0</v>
      </c>
    </row>
    <row r="139" customFormat="false" ht="15" hidden="false" customHeight="false" outlineLevel="0" collapsed="false">
      <c r="AA139" s="301" t="s">
        <v>225</v>
      </c>
      <c r="AB139" s="317" t="s">
        <v>374</v>
      </c>
      <c r="AC139" s="318" t="n">
        <f aca="false">ROUND(B73!I40,2)</f>
        <v>0</v>
      </c>
      <c r="AD139" s="319" t="n">
        <v>0</v>
      </c>
      <c r="AE139" s="319"/>
      <c r="AF139" s="320" t="s">
        <v>234</v>
      </c>
      <c r="AH139" s="43" t="n">
        <f aca="false">IF(AC139=AD139,0,1)</f>
        <v>0</v>
      </c>
    </row>
    <row r="140" customFormat="false" ht="15" hidden="false" customHeight="false" outlineLevel="0" collapsed="false">
      <c r="AA140" s="301" t="s">
        <v>225</v>
      </c>
      <c r="AB140" s="317" t="s">
        <v>375</v>
      </c>
      <c r="AC140" s="318" t="n">
        <f aca="false">ROUND(B73!I41,2)</f>
        <v>0</v>
      </c>
      <c r="AD140" s="319" t="n">
        <v>0</v>
      </c>
      <c r="AE140" s="319"/>
      <c r="AF140" s="320" t="s">
        <v>234</v>
      </c>
      <c r="AH140" s="43" t="n">
        <f aca="false">IF(AC140=AD140,0,1)</f>
        <v>0</v>
      </c>
    </row>
    <row r="141" customFormat="false" ht="15" hidden="false" customHeight="false" outlineLevel="0" collapsed="false">
      <c r="AA141" s="301" t="s">
        <v>225</v>
      </c>
      <c r="AB141" s="317" t="s">
        <v>376</v>
      </c>
      <c r="AC141" s="318" t="n">
        <f aca="false">ROUND(B73!I42,2)</f>
        <v>0</v>
      </c>
      <c r="AD141" s="319" t="n">
        <v>0</v>
      </c>
      <c r="AE141" s="319"/>
      <c r="AF141" s="320" t="s">
        <v>234</v>
      </c>
      <c r="AH141" s="43" t="n">
        <f aca="false">IF(AC141=AD141,0,1)</f>
        <v>0</v>
      </c>
    </row>
    <row r="142" customFormat="false" ht="15" hidden="false" customHeight="false" outlineLevel="0" collapsed="false">
      <c r="AA142" s="301" t="s">
        <v>225</v>
      </c>
      <c r="AB142" s="317" t="s">
        <v>377</v>
      </c>
      <c r="AC142" s="318" t="n">
        <f aca="false">ROUND(B73!I44,2)</f>
        <v>0</v>
      </c>
      <c r="AD142" s="319" t="n">
        <v>0</v>
      </c>
      <c r="AE142" s="319"/>
      <c r="AF142" s="320" t="s">
        <v>234</v>
      </c>
      <c r="AH142" s="43" t="n">
        <f aca="false">IF(AC142=AD142,0,1)</f>
        <v>0</v>
      </c>
    </row>
    <row r="143" customFormat="false" ht="15" hidden="false" customHeight="false" outlineLevel="0" collapsed="false">
      <c r="AA143" s="301" t="s">
        <v>225</v>
      </c>
      <c r="AB143" s="317" t="s">
        <v>378</v>
      </c>
      <c r="AC143" s="318" t="n">
        <f aca="false">ROUND(B73!I45,2)</f>
        <v>0</v>
      </c>
      <c r="AD143" s="319" t="n">
        <v>0</v>
      </c>
      <c r="AE143" s="319"/>
      <c r="AF143" s="320" t="s">
        <v>234</v>
      </c>
      <c r="AH143" s="43" t="n">
        <f aca="false">IF(AC143=AD143,0,1)</f>
        <v>0</v>
      </c>
    </row>
    <row r="144" customFormat="false" ht="15" hidden="false" customHeight="false" outlineLevel="0" collapsed="false">
      <c r="AA144" s="301" t="s">
        <v>225</v>
      </c>
      <c r="AB144" s="317" t="s">
        <v>283</v>
      </c>
      <c r="AC144" s="318" t="n">
        <f aca="false">ROUND(B73!O9,2)</f>
        <v>0</v>
      </c>
      <c r="AD144" s="319" t="n">
        <v>0</v>
      </c>
      <c r="AE144" s="319"/>
      <c r="AF144" s="320" t="s">
        <v>234</v>
      </c>
      <c r="AH144" s="43" t="n">
        <f aca="false">IF(AC144=AD144,0,1)</f>
        <v>0</v>
      </c>
    </row>
    <row r="145" customFormat="false" ht="15" hidden="false" customHeight="false" outlineLevel="0" collapsed="false">
      <c r="AA145" s="301" t="s">
        <v>225</v>
      </c>
      <c r="AB145" s="317" t="s">
        <v>284</v>
      </c>
      <c r="AC145" s="318" t="n">
        <f aca="false">ROUND(B73!O10,2)</f>
        <v>0</v>
      </c>
      <c r="AD145" s="319" t="n">
        <v>0</v>
      </c>
      <c r="AE145" s="319"/>
      <c r="AF145" s="320" t="s">
        <v>234</v>
      </c>
      <c r="AH145" s="43" t="n">
        <f aca="false">IF(AC145=AD145,0,1)</f>
        <v>0</v>
      </c>
    </row>
    <row r="146" customFormat="false" ht="15" hidden="false" customHeight="false" outlineLevel="0" collapsed="false">
      <c r="AA146" s="301" t="s">
        <v>225</v>
      </c>
      <c r="AB146" s="317" t="s">
        <v>379</v>
      </c>
      <c r="AC146" s="318" t="n">
        <f aca="false">ROUND(B73!O11,2)</f>
        <v>0</v>
      </c>
      <c r="AD146" s="319" t="n">
        <v>0</v>
      </c>
      <c r="AE146" s="319"/>
      <c r="AF146" s="320" t="s">
        <v>234</v>
      </c>
      <c r="AH146" s="43" t="n">
        <f aca="false">IF(AC146=AD146,0,1)</f>
        <v>0</v>
      </c>
    </row>
    <row r="147" customFormat="false" ht="15" hidden="false" customHeight="false" outlineLevel="0" collapsed="false">
      <c r="AA147" s="301" t="s">
        <v>225</v>
      </c>
      <c r="AB147" s="317" t="s">
        <v>380</v>
      </c>
      <c r="AC147" s="318" t="n">
        <f aca="false">ROUND(B73!O12,2)</f>
        <v>0</v>
      </c>
      <c r="AD147" s="319" t="n">
        <v>0</v>
      </c>
      <c r="AE147" s="319"/>
      <c r="AF147" s="320" t="s">
        <v>234</v>
      </c>
      <c r="AH147" s="43" t="n">
        <f aca="false">IF(AC147=AD147,0,1)</f>
        <v>0</v>
      </c>
    </row>
    <row r="148" customFormat="false" ht="15" hidden="false" customHeight="false" outlineLevel="0" collapsed="false">
      <c r="AA148" s="301" t="s">
        <v>225</v>
      </c>
      <c r="AB148" s="317" t="s">
        <v>381</v>
      </c>
      <c r="AC148" s="318" t="n">
        <f aca="false">ROUND(B73!O14,2)</f>
        <v>0</v>
      </c>
      <c r="AD148" s="319" t="n">
        <v>0</v>
      </c>
      <c r="AE148" s="319"/>
      <c r="AF148" s="320" t="s">
        <v>234</v>
      </c>
      <c r="AH148" s="43" t="n">
        <f aca="false">IF(AC148=AD148,0,1)</f>
        <v>0</v>
      </c>
    </row>
    <row r="149" customFormat="false" ht="15" hidden="false" customHeight="false" outlineLevel="0" collapsed="false">
      <c r="AA149" s="301" t="s">
        <v>225</v>
      </c>
      <c r="AB149" s="317" t="s">
        <v>382</v>
      </c>
      <c r="AC149" s="318" t="n">
        <f aca="false">ROUND(B73!O15,2)</f>
        <v>0</v>
      </c>
      <c r="AD149" s="319" t="n">
        <v>0</v>
      </c>
      <c r="AE149" s="319"/>
      <c r="AF149" s="320" t="s">
        <v>234</v>
      </c>
      <c r="AH149" s="43" t="n">
        <f aca="false">IF(AC149=AD149,0,1)</f>
        <v>0</v>
      </c>
    </row>
    <row r="150" customFormat="false" ht="15" hidden="false" customHeight="false" outlineLevel="0" collapsed="false">
      <c r="AA150" s="301" t="s">
        <v>225</v>
      </c>
      <c r="AB150" s="317" t="s">
        <v>383</v>
      </c>
      <c r="AC150" s="318" t="n">
        <f aca="false">ROUND(B73!O18,2)</f>
        <v>0</v>
      </c>
      <c r="AD150" s="319" t="n">
        <v>0</v>
      </c>
      <c r="AE150" s="319"/>
      <c r="AF150" s="320" t="s">
        <v>234</v>
      </c>
      <c r="AH150" s="43" t="n">
        <f aca="false">IF(AC150=AD150,0,1)</f>
        <v>0</v>
      </c>
    </row>
    <row r="151" customFormat="false" ht="15" hidden="false" customHeight="false" outlineLevel="0" collapsed="false">
      <c r="AA151" s="301" t="s">
        <v>225</v>
      </c>
      <c r="AB151" s="317" t="s">
        <v>384</v>
      </c>
      <c r="AC151" s="318" t="n">
        <f aca="false">ROUND(B73!O19,2)</f>
        <v>0</v>
      </c>
      <c r="AD151" s="319" t="n">
        <v>0</v>
      </c>
      <c r="AE151" s="319"/>
      <c r="AF151" s="320" t="s">
        <v>234</v>
      </c>
      <c r="AH151" s="43" t="n">
        <f aca="false">IF(AC151=AD151,0,1)</f>
        <v>0</v>
      </c>
    </row>
    <row r="152" customFormat="false" ht="15" hidden="false" customHeight="false" outlineLevel="0" collapsed="false">
      <c r="AA152" s="301" t="s">
        <v>225</v>
      </c>
      <c r="AB152" s="317" t="s">
        <v>385</v>
      </c>
      <c r="AC152" s="318" t="n">
        <f aca="false">ROUND(B73!O20,2)</f>
        <v>0</v>
      </c>
      <c r="AD152" s="319" t="n">
        <v>0</v>
      </c>
      <c r="AE152" s="319"/>
      <c r="AF152" s="320" t="s">
        <v>234</v>
      </c>
      <c r="AH152" s="43" t="n">
        <f aca="false">IF(AC152=AD152,0,1)</f>
        <v>0</v>
      </c>
    </row>
    <row r="153" customFormat="false" ht="15" hidden="false" customHeight="false" outlineLevel="0" collapsed="false">
      <c r="AA153" s="301" t="s">
        <v>225</v>
      </c>
      <c r="AB153" s="317" t="s">
        <v>386</v>
      </c>
      <c r="AC153" s="318" t="n">
        <f aca="false">ROUND(B73!O21,2)</f>
        <v>0</v>
      </c>
      <c r="AD153" s="319" t="n">
        <v>0</v>
      </c>
      <c r="AE153" s="319"/>
      <c r="AF153" s="320" t="s">
        <v>234</v>
      </c>
      <c r="AH153" s="43" t="n">
        <f aca="false">IF(AC153=AD153,0,1)</f>
        <v>0</v>
      </c>
    </row>
    <row r="154" customFormat="false" ht="15" hidden="false" customHeight="false" outlineLevel="0" collapsed="false">
      <c r="AA154" s="301" t="s">
        <v>225</v>
      </c>
      <c r="AB154" s="317" t="s">
        <v>387</v>
      </c>
      <c r="AC154" s="318" t="n">
        <f aca="false">ROUND(B73!O22,2)</f>
        <v>0</v>
      </c>
      <c r="AD154" s="319" t="n">
        <v>0</v>
      </c>
      <c r="AE154" s="319"/>
      <c r="AF154" s="320" t="s">
        <v>234</v>
      </c>
      <c r="AH154" s="43" t="n">
        <f aca="false">IF(AC154=AD154,0,1)</f>
        <v>0</v>
      </c>
    </row>
    <row r="155" customFormat="false" ht="15" hidden="false" customHeight="false" outlineLevel="0" collapsed="false">
      <c r="AA155" s="301" t="s">
        <v>225</v>
      </c>
      <c r="AB155" s="317" t="s">
        <v>388</v>
      </c>
      <c r="AC155" s="318" t="n">
        <f aca="false">ROUND(B73!O23,2)</f>
        <v>0</v>
      </c>
      <c r="AD155" s="319" t="n">
        <v>0</v>
      </c>
      <c r="AE155" s="319"/>
      <c r="AF155" s="320" t="s">
        <v>234</v>
      </c>
      <c r="AH155" s="43" t="n">
        <f aca="false">IF(AC155=AD155,0,1)</f>
        <v>0</v>
      </c>
    </row>
    <row r="156" customFormat="false" ht="15" hidden="false" customHeight="false" outlineLevel="0" collapsed="false">
      <c r="AA156" s="301" t="s">
        <v>225</v>
      </c>
      <c r="AB156" s="317" t="s">
        <v>389</v>
      </c>
      <c r="AC156" s="318" t="n">
        <f aca="false">ROUND(B73!O29,2)</f>
        <v>0</v>
      </c>
      <c r="AD156" s="319" t="n">
        <v>0</v>
      </c>
      <c r="AE156" s="319"/>
      <c r="AF156" s="320" t="s">
        <v>234</v>
      </c>
      <c r="AH156" s="43" t="n">
        <f aca="false">IF(AC156=AD156,0,1)</f>
        <v>0</v>
      </c>
    </row>
    <row r="157" customFormat="false" ht="15" hidden="false" customHeight="false" outlineLevel="0" collapsed="false">
      <c r="AA157" s="301" t="s">
        <v>225</v>
      </c>
      <c r="AB157" s="317" t="s">
        <v>390</v>
      </c>
      <c r="AC157" s="318" t="n">
        <f aca="false">ROUND(B73!O30,2)</f>
        <v>0</v>
      </c>
      <c r="AD157" s="319" t="n">
        <v>0</v>
      </c>
      <c r="AE157" s="319"/>
      <c r="AF157" s="320" t="s">
        <v>234</v>
      </c>
      <c r="AH157" s="43" t="n">
        <f aca="false">IF(AC157=AD157,0,1)</f>
        <v>0</v>
      </c>
    </row>
    <row r="158" customFormat="false" ht="15" hidden="false" customHeight="false" outlineLevel="0" collapsed="false">
      <c r="AA158" s="301" t="s">
        <v>225</v>
      </c>
      <c r="AB158" s="317" t="s">
        <v>391</v>
      </c>
      <c r="AC158" s="318" t="n">
        <f aca="false">ROUND(B73!O31,2)</f>
        <v>0</v>
      </c>
      <c r="AD158" s="319" t="n">
        <v>0</v>
      </c>
      <c r="AE158" s="319"/>
      <c r="AF158" s="320" t="s">
        <v>234</v>
      </c>
      <c r="AH158" s="43" t="n">
        <f aca="false">IF(AC158=AD158,0,1)</f>
        <v>0</v>
      </c>
    </row>
    <row r="159" customFormat="false" ht="15" hidden="false" customHeight="false" outlineLevel="0" collapsed="false">
      <c r="AA159" s="301" t="s">
        <v>225</v>
      </c>
      <c r="AB159" s="317" t="s">
        <v>392</v>
      </c>
      <c r="AC159" s="318" t="n">
        <f aca="false">ROUND(B73!O32,2)</f>
        <v>0</v>
      </c>
      <c r="AD159" s="319" t="n">
        <v>0</v>
      </c>
      <c r="AE159" s="319"/>
      <c r="AF159" s="320" t="s">
        <v>234</v>
      </c>
      <c r="AH159" s="43" t="n">
        <f aca="false">IF(AC159=AD159,0,1)</f>
        <v>0</v>
      </c>
    </row>
    <row r="160" customFormat="false" ht="15" hidden="false" customHeight="false" outlineLevel="0" collapsed="false">
      <c r="AA160" s="301" t="s">
        <v>225</v>
      </c>
      <c r="AB160" s="317" t="s">
        <v>393</v>
      </c>
      <c r="AC160" s="318" t="n">
        <f aca="false">ROUND(B73!O34,2)</f>
        <v>0</v>
      </c>
      <c r="AD160" s="319" t="n">
        <v>0</v>
      </c>
      <c r="AE160" s="319"/>
      <c r="AF160" s="320" t="s">
        <v>234</v>
      </c>
      <c r="AH160" s="43" t="n">
        <f aca="false">IF(AC160=AD160,0,1)</f>
        <v>0</v>
      </c>
    </row>
    <row r="161" customFormat="false" ht="15" hidden="false" customHeight="false" outlineLevel="0" collapsed="false">
      <c r="AA161" s="301" t="s">
        <v>225</v>
      </c>
      <c r="AB161" s="317" t="s">
        <v>394</v>
      </c>
      <c r="AC161" s="318" t="n">
        <f aca="false">ROUND(B73!O35,2)</f>
        <v>0</v>
      </c>
      <c r="AD161" s="319" t="n">
        <v>0</v>
      </c>
      <c r="AE161" s="319"/>
      <c r="AF161" s="320" t="s">
        <v>234</v>
      </c>
      <c r="AH161" s="43" t="n">
        <f aca="false">IF(AC161=AD161,0,1)</f>
        <v>0</v>
      </c>
    </row>
    <row r="162" customFormat="false" ht="15" hidden="false" customHeight="false" outlineLevel="0" collapsed="false">
      <c r="AA162" s="301" t="s">
        <v>225</v>
      </c>
      <c r="AB162" s="317" t="s">
        <v>395</v>
      </c>
      <c r="AC162" s="318" t="n">
        <f aca="false">ROUND(B73!O39,2)</f>
        <v>0</v>
      </c>
      <c r="AD162" s="319" t="n">
        <v>0</v>
      </c>
      <c r="AE162" s="319"/>
      <c r="AF162" s="320" t="s">
        <v>234</v>
      </c>
      <c r="AH162" s="43" t="n">
        <f aca="false">IF(AC162=AD162,0,1)</f>
        <v>0</v>
      </c>
    </row>
    <row r="163" customFormat="false" ht="15" hidden="false" customHeight="false" outlineLevel="0" collapsed="false">
      <c r="AA163" s="301" t="s">
        <v>225</v>
      </c>
      <c r="AB163" s="317" t="s">
        <v>396</v>
      </c>
      <c r="AC163" s="318" t="n">
        <f aca="false">ROUND(B73!O40,2)</f>
        <v>0</v>
      </c>
      <c r="AD163" s="319" t="n">
        <v>0</v>
      </c>
      <c r="AE163" s="319"/>
      <c r="AF163" s="320" t="s">
        <v>234</v>
      </c>
      <c r="AH163" s="43" t="n">
        <f aca="false">IF(AC163=AD163,0,1)</f>
        <v>0</v>
      </c>
    </row>
    <row r="164" customFormat="false" ht="15" hidden="false" customHeight="false" outlineLevel="0" collapsed="false">
      <c r="AA164" s="301" t="s">
        <v>225</v>
      </c>
      <c r="AB164" s="317" t="s">
        <v>397</v>
      </c>
      <c r="AC164" s="318" t="n">
        <f aca="false">ROUND(B73!O41,2)</f>
        <v>0</v>
      </c>
      <c r="AD164" s="319" t="n">
        <v>0</v>
      </c>
      <c r="AE164" s="319"/>
      <c r="AF164" s="320" t="s">
        <v>234</v>
      </c>
      <c r="AH164" s="43" t="n">
        <f aca="false">IF(AC164=AD164,0,1)</f>
        <v>0</v>
      </c>
    </row>
    <row r="165" customFormat="false" ht="15" hidden="false" customHeight="false" outlineLevel="0" collapsed="false">
      <c r="AA165" s="301" t="s">
        <v>225</v>
      </c>
      <c r="AB165" s="317" t="s">
        <v>398</v>
      </c>
      <c r="AC165" s="318" t="n">
        <f aca="false">ROUND(B73!O42,2)</f>
        <v>0</v>
      </c>
      <c r="AD165" s="319" t="n">
        <v>0</v>
      </c>
      <c r="AE165" s="319"/>
      <c r="AF165" s="320" t="s">
        <v>234</v>
      </c>
      <c r="AH165" s="43" t="n">
        <f aca="false">IF(AC165=AD165,0,1)</f>
        <v>0</v>
      </c>
    </row>
    <row r="166" customFormat="false" ht="15" hidden="false" customHeight="false" outlineLevel="0" collapsed="false">
      <c r="AA166" s="301" t="s">
        <v>225</v>
      </c>
      <c r="AB166" s="317" t="s">
        <v>399</v>
      </c>
      <c r="AC166" s="318" t="n">
        <f aca="false">ROUND(B73!O44,2)</f>
        <v>0</v>
      </c>
      <c r="AD166" s="319" t="n">
        <v>0</v>
      </c>
      <c r="AE166" s="319"/>
      <c r="AF166" s="320" t="s">
        <v>234</v>
      </c>
      <c r="AH166" s="43" t="n">
        <f aca="false">IF(AC166=AD166,0,1)</f>
        <v>0</v>
      </c>
    </row>
    <row r="167" customFormat="false" ht="15" hidden="false" customHeight="false" outlineLevel="0" collapsed="false">
      <c r="AA167" s="301" t="s">
        <v>225</v>
      </c>
      <c r="AB167" s="317" t="s">
        <v>400</v>
      </c>
      <c r="AC167" s="318" t="n">
        <f aca="false">ROUND(B73!O45,2)</f>
        <v>0</v>
      </c>
      <c r="AD167" s="319" t="n">
        <v>0</v>
      </c>
      <c r="AE167" s="319"/>
      <c r="AF167" s="320" t="s">
        <v>234</v>
      </c>
      <c r="AH167" s="43" t="n">
        <f aca="false">IF(AC167=AD167,0,1)</f>
        <v>0</v>
      </c>
    </row>
    <row r="168" customFormat="false" ht="15" hidden="false" customHeight="false" outlineLevel="0" collapsed="false">
      <c r="AA168" s="301" t="s">
        <v>225</v>
      </c>
      <c r="AB168" s="317" t="s">
        <v>285</v>
      </c>
      <c r="AC168" s="318" t="n">
        <f aca="false">ROUND(B73!P9,2)</f>
        <v>0</v>
      </c>
      <c r="AD168" s="319" t="n">
        <v>0</v>
      </c>
      <c r="AE168" s="319"/>
      <c r="AF168" s="320" t="s">
        <v>234</v>
      </c>
      <c r="AH168" s="43" t="n">
        <f aca="false">IF(AC168=AD168,0,1)</f>
        <v>0</v>
      </c>
    </row>
    <row r="169" customFormat="false" ht="15" hidden="false" customHeight="false" outlineLevel="0" collapsed="false">
      <c r="AA169" s="301" t="s">
        <v>225</v>
      </c>
      <c r="AB169" s="317" t="s">
        <v>286</v>
      </c>
      <c r="AC169" s="318" t="n">
        <f aca="false">ROUND(B73!P10,2)</f>
        <v>0</v>
      </c>
      <c r="AD169" s="319" t="n">
        <v>0</v>
      </c>
      <c r="AE169" s="319"/>
      <c r="AF169" s="320" t="s">
        <v>234</v>
      </c>
      <c r="AH169" s="43" t="n">
        <f aca="false">IF(AC169=AD169,0,1)</f>
        <v>0</v>
      </c>
    </row>
    <row r="170" customFormat="false" ht="15" hidden="false" customHeight="false" outlineLevel="0" collapsed="false">
      <c r="AA170" s="301" t="s">
        <v>225</v>
      </c>
      <c r="AB170" s="317" t="s">
        <v>401</v>
      </c>
      <c r="AC170" s="318" t="n">
        <f aca="false">ROUND(B73!P11,2)</f>
        <v>0</v>
      </c>
      <c r="AD170" s="319" t="n">
        <v>0</v>
      </c>
      <c r="AE170" s="319"/>
      <c r="AF170" s="320" t="s">
        <v>234</v>
      </c>
      <c r="AH170" s="43" t="n">
        <f aca="false">IF(AC170=AD170,0,1)</f>
        <v>0</v>
      </c>
    </row>
    <row r="171" customFormat="false" ht="15" hidden="false" customHeight="false" outlineLevel="0" collapsed="false">
      <c r="AA171" s="301" t="s">
        <v>225</v>
      </c>
      <c r="AB171" s="317" t="s">
        <v>402</v>
      </c>
      <c r="AC171" s="318" t="n">
        <f aca="false">ROUND(B73!P12,2)</f>
        <v>0</v>
      </c>
      <c r="AD171" s="319" t="n">
        <v>0</v>
      </c>
      <c r="AE171" s="319"/>
      <c r="AF171" s="320" t="s">
        <v>234</v>
      </c>
      <c r="AH171" s="43" t="n">
        <f aca="false">IF(AC171=AD171,0,1)</f>
        <v>0</v>
      </c>
    </row>
    <row r="172" customFormat="false" ht="15" hidden="false" customHeight="false" outlineLevel="0" collapsed="false">
      <c r="AA172" s="301" t="s">
        <v>225</v>
      </c>
      <c r="AB172" s="317" t="s">
        <v>403</v>
      </c>
      <c r="AC172" s="318" t="n">
        <f aca="false">ROUND(B73!P14,2)</f>
        <v>0</v>
      </c>
      <c r="AD172" s="319" t="n">
        <v>0</v>
      </c>
      <c r="AE172" s="319"/>
      <c r="AF172" s="320" t="s">
        <v>234</v>
      </c>
      <c r="AH172" s="43" t="n">
        <f aca="false">IF(AC172=AD172,0,1)</f>
        <v>0</v>
      </c>
    </row>
    <row r="173" customFormat="false" ht="15" hidden="false" customHeight="false" outlineLevel="0" collapsed="false">
      <c r="AA173" s="301" t="s">
        <v>225</v>
      </c>
      <c r="AB173" s="317" t="s">
        <v>404</v>
      </c>
      <c r="AC173" s="318" t="n">
        <f aca="false">ROUND(B73!P15,2)</f>
        <v>0</v>
      </c>
      <c r="AD173" s="319" t="n">
        <v>0</v>
      </c>
      <c r="AE173" s="319"/>
      <c r="AF173" s="320" t="s">
        <v>234</v>
      </c>
      <c r="AH173" s="43" t="n">
        <f aca="false">IF(AC173=AD173,0,1)</f>
        <v>0</v>
      </c>
    </row>
    <row r="174" customFormat="false" ht="15" hidden="false" customHeight="false" outlineLevel="0" collapsed="false">
      <c r="AA174" s="301" t="s">
        <v>225</v>
      </c>
      <c r="AB174" s="317" t="s">
        <v>405</v>
      </c>
      <c r="AC174" s="318" t="n">
        <f aca="false">ROUND(B73!P18,2)</f>
        <v>0</v>
      </c>
      <c r="AD174" s="319" t="n">
        <v>0</v>
      </c>
      <c r="AE174" s="319"/>
      <c r="AF174" s="320" t="s">
        <v>234</v>
      </c>
      <c r="AH174" s="43" t="n">
        <f aca="false">IF(AC174=AD174,0,1)</f>
        <v>0</v>
      </c>
    </row>
    <row r="175" customFormat="false" ht="15" hidden="false" customHeight="false" outlineLevel="0" collapsed="false">
      <c r="AA175" s="301" t="s">
        <v>225</v>
      </c>
      <c r="AB175" s="317" t="s">
        <v>406</v>
      </c>
      <c r="AC175" s="318" t="n">
        <f aca="false">ROUND(B73!P19,2)</f>
        <v>0</v>
      </c>
      <c r="AD175" s="319" t="n">
        <v>0</v>
      </c>
      <c r="AE175" s="319"/>
      <c r="AF175" s="320" t="s">
        <v>234</v>
      </c>
      <c r="AH175" s="43" t="n">
        <f aca="false">IF(AC175=AD175,0,1)</f>
        <v>0</v>
      </c>
    </row>
    <row r="176" customFormat="false" ht="15" hidden="false" customHeight="false" outlineLevel="0" collapsed="false">
      <c r="AA176" s="301" t="s">
        <v>225</v>
      </c>
      <c r="AB176" s="317" t="s">
        <v>407</v>
      </c>
      <c r="AC176" s="318" t="n">
        <f aca="false">ROUND(B73!P20,2)</f>
        <v>0</v>
      </c>
      <c r="AD176" s="319" t="n">
        <v>0</v>
      </c>
      <c r="AE176" s="319"/>
      <c r="AF176" s="320" t="s">
        <v>234</v>
      </c>
      <c r="AH176" s="43" t="n">
        <f aca="false">IF(AC176=AD176,0,1)</f>
        <v>0</v>
      </c>
    </row>
    <row r="177" customFormat="false" ht="15" hidden="false" customHeight="false" outlineLevel="0" collapsed="false">
      <c r="AA177" s="301" t="s">
        <v>225</v>
      </c>
      <c r="AB177" s="317" t="s">
        <v>408</v>
      </c>
      <c r="AC177" s="318" t="n">
        <f aca="false">ROUND(B73!P21,2)</f>
        <v>0</v>
      </c>
      <c r="AD177" s="319" t="n">
        <v>0</v>
      </c>
      <c r="AE177" s="319"/>
      <c r="AF177" s="320" t="s">
        <v>234</v>
      </c>
      <c r="AH177" s="43" t="n">
        <f aca="false">IF(AC177=AD177,0,1)</f>
        <v>0</v>
      </c>
    </row>
    <row r="178" customFormat="false" ht="15" hidden="false" customHeight="false" outlineLevel="0" collapsed="false">
      <c r="AA178" s="301" t="s">
        <v>225</v>
      </c>
      <c r="AB178" s="317" t="s">
        <v>409</v>
      </c>
      <c r="AC178" s="318" t="n">
        <f aca="false">ROUND(B73!P22,2)</f>
        <v>0</v>
      </c>
      <c r="AD178" s="319" t="n">
        <v>0</v>
      </c>
      <c r="AE178" s="319"/>
      <c r="AF178" s="320" t="s">
        <v>234</v>
      </c>
      <c r="AH178" s="43" t="n">
        <f aca="false">IF(AC178=AD178,0,1)</f>
        <v>0</v>
      </c>
    </row>
    <row r="179" customFormat="false" ht="15" hidden="false" customHeight="false" outlineLevel="0" collapsed="false">
      <c r="AA179" s="301" t="s">
        <v>225</v>
      </c>
      <c r="AB179" s="317" t="s">
        <v>410</v>
      </c>
      <c r="AC179" s="318" t="n">
        <f aca="false">ROUND(B73!P23,2)</f>
        <v>0</v>
      </c>
      <c r="AD179" s="319" t="n">
        <v>0</v>
      </c>
      <c r="AE179" s="319"/>
      <c r="AF179" s="320" t="s">
        <v>234</v>
      </c>
      <c r="AH179" s="43" t="n">
        <f aca="false">IF(AC179=AD179,0,1)</f>
        <v>0</v>
      </c>
    </row>
    <row r="180" customFormat="false" ht="15" hidden="false" customHeight="false" outlineLevel="0" collapsed="false">
      <c r="AA180" s="301" t="s">
        <v>225</v>
      </c>
      <c r="AB180" s="317" t="s">
        <v>411</v>
      </c>
      <c r="AC180" s="318" t="n">
        <f aca="false">ROUND(B73!P29,2)</f>
        <v>0</v>
      </c>
      <c r="AD180" s="319" t="n">
        <v>0</v>
      </c>
      <c r="AE180" s="319"/>
      <c r="AF180" s="320" t="s">
        <v>234</v>
      </c>
      <c r="AH180" s="43" t="n">
        <f aca="false">IF(AC180=AD180,0,1)</f>
        <v>0</v>
      </c>
    </row>
    <row r="181" customFormat="false" ht="15" hidden="false" customHeight="false" outlineLevel="0" collapsed="false">
      <c r="AA181" s="301" t="s">
        <v>225</v>
      </c>
      <c r="AB181" s="317" t="s">
        <v>412</v>
      </c>
      <c r="AC181" s="318" t="n">
        <f aca="false">ROUND(B73!P30,2)</f>
        <v>0</v>
      </c>
      <c r="AD181" s="319" t="n">
        <v>0</v>
      </c>
      <c r="AE181" s="319"/>
      <c r="AF181" s="320" t="s">
        <v>234</v>
      </c>
      <c r="AH181" s="43" t="n">
        <f aca="false">IF(AC181=AD181,0,1)</f>
        <v>0</v>
      </c>
    </row>
    <row r="182" customFormat="false" ht="15" hidden="false" customHeight="false" outlineLevel="0" collapsed="false">
      <c r="AA182" s="301" t="s">
        <v>225</v>
      </c>
      <c r="AB182" s="317" t="s">
        <v>413</v>
      </c>
      <c r="AC182" s="318" t="n">
        <f aca="false">ROUND(B73!P31,2)</f>
        <v>0</v>
      </c>
      <c r="AD182" s="319" t="n">
        <v>0</v>
      </c>
      <c r="AE182" s="319"/>
      <c r="AF182" s="320" t="s">
        <v>234</v>
      </c>
      <c r="AH182" s="43" t="n">
        <f aca="false">IF(AC182=AD182,0,1)</f>
        <v>0</v>
      </c>
    </row>
    <row r="183" customFormat="false" ht="15" hidden="false" customHeight="false" outlineLevel="0" collapsed="false">
      <c r="AA183" s="301" t="s">
        <v>225</v>
      </c>
      <c r="AB183" s="317" t="s">
        <v>414</v>
      </c>
      <c r="AC183" s="318" t="n">
        <f aca="false">ROUND(B73!P32,2)</f>
        <v>0</v>
      </c>
      <c r="AD183" s="319" t="n">
        <v>0</v>
      </c>
      <c r="AE183" s="319"/>
      <c r="AF183" s="320" t="s">
        <v>234</v>
      </c>
      <c r="AH183" s="43" t="n">
        <f aca="false">IF(AC183=AD183,0,1)</f>
        <v>0</v>
      </c>
    </row>
    <row r="184" customFormat="false" ht="15" hidden="false" customHeight="false" outlineLevel="0" collapsed="false">
      <c r="AA184" s="301" t="s">
        <v>225</v>
      </c>
      <c r="AB184" s="317" t="s">
        <v>415</v>
      </c>
      <c r="AC184" s="318" t="n">
        <f aca="false">ROUND(B73!P34,2)</f>
        <v>0</v>
      </c>
      <c r="AD184" s="319" t="n">
        <v>0</v>
      </c>
      <c r="AE184" s="319"/>
      <c r="AF184" s="320" t="s">
        <v>234</v>
      </c>
      <c r="AH184" s="43" t="n">
        <f aca="false">IF(AC184=AD184,0,1)</f>
        <v>0</v>
      </c>
    </row>
    <row r="185" customFormat="false" ht="15" hidden="false" customHeight="false" outlineLevel="0" collapsed="false">
      <c r="AA185" s="301" t="s">
        <v>225</v>
      </c>
      <c r="AB185" s="317" t="s">
        <v>416</v>
      </c>
      <c r="AC185" s="318" t="n">
        <f aca="false">ROUND(B73!P35,2)</f>
        <v>0</v>
      </c>
      <c r="AD185" s="319" t="n">
        <v>0</v>
      </c>
      <c r="AE185" s="319"/>
      <c r="AF185" s="320" t="s">
        <v>234</v>
      </c>
      <c r="AH185" s="43" t="n">
        <f aca="false">IF(AC185=AD185,0,1)</f>
        <v>0</v>
      </c>
    </row>
    <row r="186" customFormat="false" ht="15" hidden="false" customHeight="false" outlineLevel="0" collapsed="false">
      <c r="AA186" s="301" t="s">
        <v>225</v>
      </c>
      <c r="AB186" s="317" t="s">
        <v>417</v>
      </c>
      <c r="AC186" s="318" t="n">
        <f aca="false">ROUND(B73!P39,2)</f>
        <v>0</v>
      </c>
      <c r="AD186" s="319" t="n">
        <v>0</v>
      </c>
      <c r="AE186" s="319"/>
      <c r="AF186" s="320" t="s">
        <v>234</v>
      </c>
      <c r="AH186" s="43" t="n">
        <f aca="false">IF(AC186=AD186,0,1)</f>
        <v>0</v>
      </c>
    </row>
    <row r="187" customFormat="false" ht="15" hidden="false" customHeight="false" outlineLevel="0" collapsed="false">
      <c r="AA187" s="301" t="s">
        <v>225</v>
      </c>
      <c r="AB187" s="317" t="s">
        <v>418</v>
      </c>
      <c r="AC187" s="318" t="n">
        <f aca="false">ROUND(B73!P40,2)</f>
        <v>0</v>
      </c>
      <c r="AD187" s="319" t="n">
        <v>0</v>
      </c>
      <c r="AE187" s="319"/>
      <c r="AF187" s="320" t="s">
        <v>234</v>
      </c>
      <c r="AH187" s="43" t="n">
        <f aca="false">IF(AC187=AD187,0,1)</f>
        <v>0</v>
      </c>
    </row>
    <row r="188" customFormat="false" ht="15" hidden="false" customHeight="false" outlineLevel="0" collapsed="false">
      <c r="AA188" s="301" t="s">
        <v>225</v>
      </c>
      <c r="AB188" s="317" t="s">
        <v>419</v>
      </c>
      <c r="AC188" s="318" t="n">
        <f aca="false">ROUND(B73!P41,2)</f>
        <v>0</v>
      </c>
      <c r="AD188" s="319" t="n">
        <v>0</v>
      </c>
      <c r="AE188" s="319"/>
      <c r="AF188" s="320" t="s">
        <v>234</v>
      </c>
      <c r="AH188" s="43" t="n">
        <f aca="false">IF(AC188=AD188,0,1)</f>
        <v>0</v>
      </c>
    </row>
    <row r="189" customFormat="false" ht="15" hidden="false" customHeight="false" outlineLevel="0" collapsed="false">
      <c r="AA189" s="301" t="s">
        <v>225</v>
      </c>
      <c r="AB189" s="317" t="s">
        <v>420</v>
      </c>
      <c r="AC189" s="318" t="n">
        <f aca="false">ROUND(B73!P42,2)</f>
        <v>0</v>
      </c>
      <c r="AD189" s="319" t="n">
        <v>0</v>
      </c>
      <c r="AE189" s="319"/>
      <c r="AF189" s="320" t="s">
        <v>234</v>
      </c>
      <c r="AH189" s="43" t="n">
        <f aca="false">IF(AC189=AD189,0,1)</f>
        <v>0</v>
      </c>
    </row>
    <row r="190" customFormat="false" ht="15" hidden="false" customHeight="false" outlineLevel="0" collapsed="false">
      <c r="AA190" s="301" t="s">
        <v>225</v>
      </c>
      <c r="AB190" s="317" t="s">
        <v>421</v>
      </c>
      <c r="AC190" s="318" t="n">
        <f aca="false">ROUND(B73!P44,2)</f>
        <v>0</v>
      </c>
      <c r="AD190" s="319" t="n">
        <v>0</v>
      </c>
      <c r="AE190" s="319"/>
      <c r="AF190" s="320" t="s">
        <v>234</v>
      </c>
      <c r="AH190" s="43" t="n">
        <f aca="false">IF(AC190=AD190,0,1)</f>
        <v>0</v>
      </c>
    </row>
    <row r="191" customFormat="false" ht="15" hidden="false" customHeight="false" outlineLevel="0" collapsed="false">
      <c r="AA191" s="301" t="s">
        <v>225</v>
      </c>
      <c r="AB191" s="317" t="s">
        <v>422</v>
      </c>
      <c r="AC191" s="318" t="n">
        <f aca="false">ROUND(B73!P45,2)</f>
        <v>0</v>
      </c>
      <c r="AD191" s="319" t="n">
        <v>0</v>
      </c>
      <c r="AE191" s="319"/>
      <c r="AF191" s="320" t="s">
        <v>234</v>
      </c>
      <c r="AH191" s="43" t="n">
        <f aca="false">IF(AC191=AD191,0,1)</f>
        <v>0</v>
      </c>
    </row>
    <row r="192" customFormat="false" ht="15" hidden="false" customHeight="false" outlineLevel="0" collapsed="false">
      <c r="AA192" s="301" t="s">
        <v>225</v>
      </c>
      <c r="AB192" s="317" t="s">
        <v>293</v>
      </c>
      <c r="AC192" s="318" t="n">
        <f aca="false">ROUND(B73!T9,2)</f>
        <v>0</v>
      </c>
      <c r="AD192" s="319" t="n">
        <v>0</v>
      </c>
      <c r="AE192" s="319"/>
      <c r="AF192" s="320" t="s">
        <v>234</v>
      </c>
      <c r="AH192" s="43" t="n">
        <f aca="false">IF(AC192=AD192,0,1)</f>
        <v>0</v>
      </c>
    </row>
    <row r="193" customFormat="false" ht="15" hidden="false" customHeight="false" outlineLevel="0" collapsed="false">
      <c r="AA193" s="301" t="s">
        <v>225</v>
      </c>
      <c r="AB193" s="317" t="s">
        <v>294</v>
      </c>
      <c r="AC193" s="318" t="n">
        <f aca="false">ROUND(B73!T10,2)</f>
        <v>0</v>
      </c>
      <c r="AD193" s="319" t="n">
        <v>0</v>
      </c>
      <c r="AE193" s="319"/>
      <c r="AF193" s="320" t="s">
        <v>234</v>
      </c>
      <c r="AH193" s="43" t="n">
        <f aca="false">IF(AC193=AD193,0,1)</f>
        <v>0</v>
      </c>
    </row>
    <row r="194" customFormat="false" ht="15" hidden="false" customHeight="false" outlineLevel="0" collapsed="false">
      <c r="AA194" s="301" t="s">
        <v>225</v>
      </c>
      <c r="AB194" s="317" t="s">
        <v>423</v>
      </c>
      <c r="AC194" s="318" t="n">
        <f aca="false">ROUND(B73!T11,2)</f>
        <v>0</v>
      </c>
      <c r="AD194" s="319" t="n">
        <v>0</v>
      </c>
      <c r="AE194" s="319"/>
      <c r="AF194" s="320" t="s">
        <v>234</v>
      </c>
      <c r="AH194" s="43" t="n">
        <f aca="false">IF(AC194=AD194,0,1)</f>
        <v>0</v>
      </c>
    </row>
    <row r="195" customFormat="false" ht="15" hidden="false" customHeight="false" outlineLevel="0" collapsed="false">
      <c r="AA195" s="301" t="s">
        <v>225</v>
      </c>
      <c r="AB195" s="317" t="s">
        <v>424</v>
      </c>
      <c r="AC195" s="318" t="n">
        <f aca="false">ROUND(B73!T12,2)</f>
        <v>0</v>
      </c>
      <c r="AD195" s="319" t="n">
        <v>0</v>
      </c>
      <c r="AE195" s="319"/>
      <c r="AF195" s="320" t="s">
        <v>234</v>
      </c>
      <c r="AH195" s="43" t="n">
        <f aca="false">IF(AC195=AD195,0,1)</f>
        <v>0</v>
      </c>
    </row>
    <row r="196" customFormat="false" ht="15" hidden="false" customHeight="false" outlineLevel="0" collapsed="false">
      <c r="AA196" s="301" t="s">
        <v>225</v>
      </c>
      <c r="AB196" s="317" t="s">
        <v>425</v>
      </c>
      <c r="AC196" s="318" t="n">
        <f aca="false">ROUND(B73!T14,2)</f>
        <v>0</v>
      </c>
      <c r="AD196" s="319" t="n">
        <v>0</v>
      </c>
      <c r="AE196" s="319"/>
      <c r="AF196" s="320" t="s">
        <v>234</v>
      </c>
      <c r="AH196" s="43" t="n">
        <f aca="false">IF(AC196=AD196,0,1)</f>
        <v>0</v>
      </c>
    </row>
    <row r="197" customFormat="false" ht="15" hidden="false" customHeight="false" outlineLevel="0" collapsed="false">
      <c r="AA197" s="301" t="s">
        <v>225</v>
      </c>
      <c r="AB197" s="317" t="s">
        <v>426</v>
      </c>
      <c r="AC197" s="318" t="n">
        <f aca="false">ROUND(B73!T15,2)</f>
        <v>0</v>
      </c>
      <c r="AD197" s="319" t="n">
        <v>0</v>
      </c>
      <c r="AE197" s="319"/>
      <c r="AF197" s="320" t="s">
        <v>234</v>
      </c>
      <c r="AH197" s="43" t="n">
        <f aca="false">IF(AC197=AD197,0,1)</f>
        <v>0</v>
      </c>
    </row>
    <row r="198" customFormat="false" ht="15" hidden="false" customHeight="false" outlineLevel="0" collapsed="false">
      <c r="AA198" s="301" t="s">
        <v>225</v>
      </c>
      <c r="AB198" s="317" t="s">
        <v>427</v>
      </c>
      <c r="AC198" s="318" t="n">
        <f aca="false">ROUND(B73!T18,2)</f>
        <v>0</v>
      </c>
      <c r="AD198" s="319" t="n">
        <v>0</v>
      </c>
      <c r="AE198" s="319"/>
      <c r="AF198" s="320" t="s">
        <v>234</v>
      </c>
      <c r="AH198" s="43" t="n">
        <f aca="false">IF(AC198=AD198,0,1)</f>
        <v>0</v>
      </c>
    </row>
    <row r="199" customFormat="false" ht="15" hidden="false" customHeight="false" outlineLevel="0" collapsed="false">
      <c r="AA199" s="301" t="s">
        <v>225</v>
      </c>
      <c r="AB199" s="317" t="s">
        <v>428</v>
      </c>
      <c r="AC199" s="318" t="n">
        <f aca="false">ROUND(B73!T19,2)</f>
        <v>0</v>
      </c>
      <c r="AD199" s="319" t="n">
        <v>0</v>
      </c>
      <c r="AE199" s="319"/>
      <c r="AF199" s="320" t="s">
        <v>234</v>
      </c>
      <c r="AH199" s="43" t="n">
        <f aca="false">IF(AC199=AD199,0,1)</f>
        <v>0</v>
      </c>
    </row>
    <row r="200" customFormat="false" ht="15" hidden="false" customHeight="false" outlineLevel="0" collapsed="false">
      <c r="AA200" s="301" t="s">
        <v>225</v>
      </c>
      <c r="AB200" s="317" t="s">
        <v>429</v>
      </c>
      <c r="AC200" s="318" t="n">
        <f aca="false">ROUND(B73!T20,2)</f>
        <v>0</v>
      </c>
      <c r="AD200" s="319" t="n">
        <v>0</v>
      </c>
      <c r="AE200" s="319"/>
      <c r="AF200" s="320" t="s">
        <v>234</v>
      </c>
      <c r="AH200" s="43" t="n">
        <f aca="false">IF(AC200=AD200,0,1)</f>
        <v>0</v>
      </c>
    </row>
    <row r="201" customFormat="false" ht="15" hidden="false" customHeight="false" outlineLevel="0" collapsed="false">
      <c r="AA201" s="301" t="s">
        <v>225</v>
      </c>
      <c r="AB201" s="317" t="s">
        <v>430</v>
      </c>
      <c r="AC201" s="318" t="n">
        <f aca="false">ROUND(B73!T21,2)</f>
        <v>0</v>
      </c>
      <c r="AD201" s="319" t="n">
        <v>0</v>
      </c>
      <c r="AE201" s="319"/>
      <c r="AF201" s="320" t="s">
        <v>234</v>
      </c>
      <c r="AH201" s="43" t="n">
        <f aca="false">IF(AC201=AD201,0,1)</f>
        <v>0</v>
      </c>
    </row>
    <row r="202" customFormat="false" ht="15" hidden="false" customHeight="false" outlineLevel="0" collapsed="false">
      <c r="AA202" s="301" t="s">
        <v>225</v>
      </c>
      <c r="AB202" s="317" t="s">
        <v>431</v>
      </c>
      <c r="AC202" s="318" t="n">
        <f aca="false">ROUND(B73!T22,2)</f>
        <v>0</v>
      </c>
      <c r="AD202" s="319" t="n">
        <v>0</v>
      </c>
      <c r="AE202" s="319"/>
      <c r="AF202" s="320" t="s">
        <v>234</v>
      </c>
      <c r="AH202" s="43" t="n">
        <f aca="false">IF(AC202=AD202,0,1)</f>
        <v>0</v>
      </c>
    </row>
    <row r="203" customFormat="false" ht="15" hidden="false" customHeight="false" outlineLevel="0" collapsed="false">
      <c r="AA203" s="301" t="s">
        <v>225</v>
      </c>
      <c r="AB203" s="317" t="s">
        <v>432</v>
      </c>
      <c r="AC203" s="318" t="n">
        <f aca="false">ROUND(B73!T23,2)</f>
        <v>0</v>
      </c>
      <c r="AD203" s="319" t="n">
        <v>0</v>
      </c>
      <c r="AE203" s="319"/>
      <c r="AF203" s="320" t="s">
        <v>234</v>
      </c>
      <c r="AH203" s="43" t="n">
        <f aca="false">IF(AC203=AD203,0,1)</f>
        <v>0</v>
      </c>
    </row>
    <row r="204" customFormat="false" ht="15" hidden="false" customHeight="false" outlineLevel="0" collapsed="false">
      <c r="AA204" s="301" t="s">
        <v>225</v>
      </c>
      <c r="AB204" s="317" t="s">
        <v>433</v>
      </c>
      <c r="AC204" s="318" t="n">
        <f aca="false">ROUND(B73!T29,2)</f>
        <v>0</v>
      </c>
      <c r="AD204" s="319" t="n">
        <v>0</v>
      </c>
      <c r="AE204" s="319"/>
      <c r="AF204" s="320" t="s">
        <v>234</v>
      </c>
      <c r="AH204" s="43" t="n">
        <f aca="false">IF(AC204=AD204,0,1)</f>
        <v>0</v>
      </c>
    </row>
    <row r="205" customFormat="false" ht="15" hidden="false" customHeight="false" outlineLevel="0" collapsed="false">
      <c r="AA205" s="301" t="s">
        <v>225</v>
      </c>
      <c r="AB205" s="317" t="s">
        <v>434</v>
      </c>
      <c r="AC205" s="318" t="n">
        <f aca="false">ROUND(B73!T30,2)</f>
        <v>0</v>
      </c>
      <c r="AD205" s="319" t="n">
        <v>0</v>
      </c>
      <c r="AE205" s="319"/>
      <c r="AF205" s="320" t="s">
        <v>234</v>
      </c>
      <c r="AH205" s="43" t="n">
        <f aca="false">IF(AC205=AD205,0,1)</f>
        <v>0</v>
      </c>
    </row>
    <row r="206" customFormat="false" ht="15" hidden="false" customHeight="false" outlineLevel="0" collapsed="false">
      <c r="AA206" s="301" t="s">
        <v>225</v>
      </c>
      <c r="AB206" s="317" t="s">
        <v>435</v>
      </c>
      <c r="AC206" s="318" t="n">
        <f aca="false">ROUND(B73!T31,2)</f>
        <v>0</v>
      </c>
      <c r="AD206" s="319" t="n">
        <v>0</v>
      </c>
      <c r="AE206" s="319"/>
      <c r="AF206" s="320" t="s">
        <v>234</v>
      </c>
      <c r="AH206" s="43" t="n">
        <f aca="false">IF(AC206=AD206,0,1)</f>
        <v>0</v>
      </c>
    </row>
    <row r="207" customFormat="false" ht="15" hidden="false" customHeight="false" outlineLevel="0" collapsed="false">
      <c r="AA207" s="301" t="s">
        <v>225</v>
      </c>
      <c r="AB207" s="317" t="s">
        <v>436</v>
      </c>
      <c r="AC207" s="318" t="n">
        <f aca="false">ROUND(B73!T32,2)</f>
        <v>0</v>
      </c>
      <c r="AD207" s="319" t="n">
        <v>0</v>
      </c>
      <c r="AE207" s="319"/>
      <c r="AF207" s="320" t="s">
        <v>234</v>
      </c>
      <c r="AH207" s="43" t="n">
        <f aca="false">IF(AC207=AD207,0,1)</f>
        <v>0</v>
      </c>
    </row>
    <row r="208" customFormat="false" ht="15" hidden="false" customHeight="false" outlineLevel="0" collapsed="false">
      <c r="AA208" s="301" t="s">
        <v>225</v>
      </c>
      <c r="AB208" s="317" t="s">
        <v>437</v>
      </c>
      <c r="AC208" s="318" t="n">
        <f aca="false">ROUND(B73!T34,2)</f>
        <v>0</v>
      </c>
      <c r="AD208" s="319" t="n">
        <v>0</v>
      </c>
      <c r="AE208" s="319"/>
      <c r="AF208" s="320" t="s">
        <v>234</v>
      </c>
      <c r="AH208" s="43" t="n">
        <f aca="false">IF(AC208=AD208,0,1)</f>
        <v>0</v>
      </c>
    </row>
    <row r="209" customFormat="false" ht="15" hidden="false" customHeight="false" outlineLevel="0" collapsed="false">
      <c r="AA209" s="301" t="s">
        <v>225</v>
      </c>
      <c r="AB209" s="317" t="s">
        <v>438</v>
      </c>
      <c r="AC209" s="318" t="n">
        <f aca="false">ROUND(B73!T35,2)</f>
        <v>0</v>
      </c>
      <c r="AD209" s="319" t="n">
        <v>0</v>
      </c>
      <c r="AE209" s="319"/>
      <c r="AF209" s="320" t="s">
        <v>234</v>
      </c>
      <c r="AH209" s="43" t="n">
        <f aca="false">IF(AC209=AD209,0,1)</f>
        <v>0</v>
      </c>
    </row>
    <row r="210" customFormat="false" ht="15" hidden="false" customHeight="false" outlineLevel="0" collapsed="false">
      <c r="AA210" s="301" t="s">
        <v>225</v>
      </c>
      <c r="AB210" s="317" t="s">
        <v>439</v>
      </c>
      <c r="AC210" s="318" t="n">
        <f aca="false">ROUND(B73!T39,2)</f>
        <v>0</v>
      </c>
      <c r="AD210" s="319" t="n">
        <v>0</v>
      </c>
      <c r="AE210" s="319"/>
      <c r="AF210" s="320" t="s">
        <v>234</v>
      </c>
      <c r="AH210" s="43" t="n">
        <f aca="false">IF(AC210=AD210,0,1)</f>
        <v>0</v>
      </c>
    </row>
    <row r="211" customFormat="false" ht="15" hidden="false" customHeight="false" outlineLevel="0" collapsed="false">
      <c r="AA211" s="301" t="s">
        <v>225</v>
      </c>
      <c r="AB211" s="317" t="s">
        <v>440</v>
      </c>
      <c r="AC211" s="318" t="n">
        <f aca="false">ROUND(B73!T40,2)</f>
        <v>0</v>
      </c>
      <c r="AD211" s="319" t="n">
        <v>0</v>
      </c>
      <c r="AE211" s="319"/>
      <c r="AF211" s="320" t="s">
        <v>234</v>
      </c>
      <c r="AH211" s="43" t="n">
        <f aca="false">IF(AC211=AD211,0,1)</f>
        <v>0</v>
      </c>
    </row>
    <row r="212" customFormat="false" ht="15" hidden="false" customHeight="false" outlineLevel="0" collapsed="false">
      <c r="AA212" s="301" t="s">
        <v>225</v>
      </c>
      <c r="AB212" s="317" t="s">
        <v>441</v>
      </c>
      <c r="AC212" s="318" t="n">
        <f aca="false">ROUND(B73!T41,2)</f>
        <v>0</v>
      </c>
      <c r="AD212" s="319" t="n">
        <v>0</v>
      </c>
      <c r="AE212" s="319"/>
      <c r="AF212" s="320" t="s">
        <v>234</v>
      </c>
      <c r="AH212" s="43" t="n">
        <f aca="false">IF(AC212=AD212,0,1)</f>
        <v>0</v>
      </c>
    </row>
    <row r="213" customFormat="false" ht="15" hidden="false" customHeight="false" outlineLevel="0" collapsed="false">
      <c r="AA213" s="301" t="s">
        <v>225</v>
      </c>
      <c r="AB213" s="317" t="s">
        <v>442</v>
      </c>
      <c r="AC213" s="318" t="n">
        <f aca="false">ROUND(B73!T42,2)</f>
        <v>0</v>
      </c>
      <c r="AD213" s="319" t="n">
        <v>0</v>
      </c>
      <c r="AE213" s="319"/>
      <c r="AF213" s="320" t="s">
        <v>234</v>
      </c>
      <c r="AH213" s="43" t="n">
        <f aca="false">IF(AC213=AD213,0,1)</f>
        <v>0</v>
      </c>
    </row>
    <row r="214" customFormat="false" ht="15" hidden="false" customHeight="false" outlineLevel="0" collapsed="false">
      <c r="AA214" s="301" t="s">
        <v>225</v>
      </c>
      <c r="AB214" s="317" t="s">
        <v>443</v>
      </c>
      <c r="AC214" s="318" t="n">
        <f aca="false">ROUND(B73!T44,2)</f>
        <v>0</v>
      </c>
      <c r="AD214" s="319" t="n">
        <v>0</v>
      </c>
      <c r="AE214" s="319"/>
      <c r="AF214" s="320" t="s">
        <v>234</v>
      </c>
      <c r="AH214" s="43" t="n">
        <f aca="false">IF(AC214=AD214,0,1)</f>
        <v>0</v>
      </c>
    </row>
    <row r="215" customFormat="false" ht="15" hidden="false" customHeight="false" outlineLevel="0" collapsed="false">
      <c r="AA215" s="301" t="s">
        <v>225</v>
      </c>
      <c r="AB215" s="317" t="s">
        <v>444</v>
      </c>
      <c r="AC215" s="318" t="n">
        <f aca="false">ROUND(B73!T45,2)</f>
        <v>0</v>
      </c>
      <c r="AD215" s="319" t="n">
        <v>0</v>
      </c>
      <c r="AE215" s="319"/>
      <c r="AF215" s="320" t="s">
        <v>234</v>
      </c>
      <c r="AH215" s="43" t="n">
        <f aca="false">IF(AC215=AD215,0,1)</f>
        <v>0</v>
      </c>
    </row>
    <row r="216" customFormat="false" ht="15" hidden="false" customHeight="false" outlineLevel="0" collapsed="false">
      <c r="AA216" s="301" t="s">
        <v>225</v>
      </c>
      <c r="AB216" s="317" t="s">
        <v>445</v>
      </c>
      <c r="AC216" s="318" t="n">
        <f aca="false">ROUND(B73!Y21,2)</f>
        <v>0</v>
      </c>
      <c r="AD216" s="319" t="n">
        <v>0</v>
      </c>
      <c r="AE216" s="319"/>
      <c r="AF216" s="320" t="s">
        <v>234</v>
      </c>
      <c r="AH216" s="43" t="n">
        <f aca="false">IF(AC216=AD216,0,1)</f>
        <v>0</v>
      </c>
    </row>
    <row r="217" customFormat="false" ht="15" hidden="false" customHeight="false" outlineLevel="0" collapsed="false">
      <c r="AA217" s="301" t="s">
        <v>225</v>
      </c>
      <c r="AB217" s="317" t="s">
        <v>446</v>
      </c>
      <c r="AC217" s="318" t="n">
        <f aca="false">ROUND(B73!Y22,2)</f>
        <v>0</v>
      </c>
      <c r="AD217" s="319" t="n">
        <v>0</v>
      </c>
      <c r="AE217" s="319"/>
      <c r="AF217" s="320" t="s">
        <v>234</v>
      </c>
      <c r="AH217" s="43" t="n">
        <f aca="false">IF(AC217=AD217,0,1)</f>
        <v>0</v>
      </c>
    </row>
    <row r="218" customFormat="false" ht="15" hidden="false" customHeight="false" outlineLevel="0" collapsed="false">
      <c r="AA218" s="301" t="s">
        <v>227</v>
      </c>
      <c r="AB218" s="317" t="s">
        <v>308</v>
      </c>
      <c r="AC218" s="318" t="n">
        <f aca="false">ROUND(B74!C8,2)</f>
        <v>0</v>
      </c>
      <c r="AD218" s="319" t="n">
        <v>0</v>
      </c>
      <c r="AE218" s="319"/>
      <c r="AF218" s="320" t="s">
        <v>234</v>
      </c>
      <c r="AH218" s="43" t="n">
        <f aca="false">IF(AC218=AD218,0,1)</f>
        <v>0</v>
      </c>
    </row>
    <row r="219" customFormat="false" ht="15" hidden="false" customHeight="false" outlineLevel="0" collapsed="false">
      <c r="AA219" s="301" t="s">
        <v>227</v>
      </c>
      <c r="AB219" s="317" t="s">
        <v>239</v>
      </c>
      <c r="AC219" s="318" t="n">
        <f aca="false">ROUND(B74!C9,2)</f>
        <v>572046.13</v>
      </c>
      <c r="AD219" s="319" t="n">
        <v>572046.13</v>
      </c>
      <c r="AE219" s="319"/>
      <c r="AF219" s="320" t="s">
        <v>234</v>
      </c>
      <c r="AH219" s="43" t="n">
        <f aca="false">IF(AC219=AD219,0,1)</f>
        <v>0</v>
      </c>
    </row>
    <row r="220" customFormat="false" ht="15" hidden="false" customHeight="false" outlineLevel="0" collapsed="false">
      <c r="AA220" s="301" t="s">
        <v>227</v>
      </c>
      <c r="AB220" s="317" t="s">
        <v>241</v>
      </c>
      <c r="AC220" s="318" t="n">
        <f aca="false">ROUND(B74!C10,2)</f>
        <v>0</v>
      </c>
      <c r="AD220" s="319" t="n">
        <v>0</v>
      </c>
      <c r="AE220" s="319"/>
      <c r="AF220" s="320" t="s">
        <v>234</v>
      </c>
      <c r="AH220" s="43" t="n">
        <f aca="false">IF(AC220=AD220,0,1)</f>
        <v>0</v>
      </c>
    </row>
    <row r="221" customFormat="false" ht="15" hidden="false" customHeight="false" outlineLevel="0" collapsed="false">
      <c r="AA221" s="301" t="s">
        <v>227</v>
      </c>
      <c r="AB221" s="317" t="s">
        <v>313</v>
      </c>
      <c r="AC221" s="318" t="n">
        <f aca="false">ROUND(B74!C11,2)</f>
        <v>77317.28</v>
      </c>
      <c r="AD221" s="319" t="n">
        <v>77317.28</v>
      </c>
      <c r="AE221" s="319"/>
      <c r="AF221" s="320" t="s">
        <v>234</v>
      </c>
      <c r="AH221" s="43" t="n">
        <f aca="false">IF(AC221=AD221,0,1)</f>
        <v>0</v>
      </c>
    </row>
    <row r="222" customFormat="false" ht="15" hidden="false" customHeight="false" outlineLevel="0" collapsed="false">
      <c r="AA222" s="301" t="s">
        <v>227</v>
      </c>
      <c r="AB222" s="317" t="s">
        <v>447</v>
      </c>
      <c r="AC222" s="318" t="n">
        <f aca="false">ROUND(B74!C13,2)</f>
        <v>94087.97</v>
      </c>
      <c r="AD222" s="319" t="n">
        <v>94087.97</v>
      </c>
      <c r="AE222" s="319"/>
      <c r="AF222" s="320" t="s">
        <v>234</v>
      </c>
      <c r="AH222" s="43" t="n">
        <f aca="false">IF(AC222=AD222,0,1)</f>
        <v>0</v>
      </c>
    </row>
    <row r="223" customFormat="false" ht="15" hidden="false" customHeight="false" outlineLevel="0" collapsed="false">
      <c r="AA223" s="301" t="s">
        <v>227</v>
      </c>
      <c r="AB223" s="317" t="s">
        <v>315</v>
      </c>
      <c r="AC223" s="318" t="n">
        <f aca="false">ROUND(B74!C14,2)</f>
        <v>0</v>
      </c>
      <c r="AD223" s="319" t="n">
        <v>0</v>
      </c>
      <c r="AE223" s="319"/>
      <c r="AF223" s="320" t="s">
        <v>234</v>
      </c>
      <c r="AH223" s="43" t="n">
        <f aca="false">IF(AC223=AD223,0,1)</f>
        <v>0</v>
      </c>
    </row>
    <row r="224" customFormat="false" ht="15" hidden="false" customHeight="false" outlineLevel="0" collapsed="false">
      <c r="AA224" s="301" t="s">
        <v>227</v>
      </c>
      <c r="AB224" s="317" t="s">
        <v>448</v>
      </c>
      <c r="AC224" s="318" t="n">
        <f aca="false">ROUND(B74!C17,2)</f>
        <v>0</v>
      </c>
      <c r="AD224" s="319" t="n">
        <v>0</v>
      </c>
      <c r="AE224" s="319"/>
      <c r="AF224" s="320" t="s">
        <v>234</v>
      </c>
      <c r="AH224" s="43" t="n">
        <f aca="false">IF(AC224=AD224,0,1)</f>
        <v>0</v>
      </c>
    </row>
    <row r="225" customFormat="false" ht="15" hidden="false" customHeight="false" outlineLevel="0" collapsed="false">
      <c r="AA225" s="301" t="s">
        <v>227</v>
      </c>
      <c r="AB225" s="317" t="s">
        <v>317</v>
      </c>
      <c r="AC225" s="318" t="n">
        <f aca="false">ROUND(B74!C18,2)</f>
        <v>0</v>
      </c>
      <c r="AD225" s="319" t="n">
        <v>0</v>
      </c>
      <c r="AE225" s="319"/>
      <c r="AF225" s="320" t="s">
        <v>234</v>
      </c>
      <c r="AH225" s="43" t="n">
        <f aca="false">IF(AC225=AD225,0,1)</f>
        <v>0</v>
      </c>
    </row>
    <row r="226" customFormat="false" ht="15" hidden="false" customHeight="false" outlineLevel="0" collapsed="false">
      <c r="AA226" s="301" t="s">
        <v>227</v>
      </c>
      <c r="AB226" s="317" t="s">
        <v>318</v>
      </c>
      <c r="AC226" s="318" t="n">
        <f aca="false">ROUND(B74!C19,2)</f>
        <v>0</v>
      </c>
      <c r="AD226" s="319" t="n">
        <v>0</v>
      </c>
      <c r="AE226" s="319"/>
      <c r="AF226" s="320" t="s">
        <v>234</v>
      </c>
      <c r="AH226" s="43" t="n">
        <f aca="false">IF(AC226=AD226,0,1)</f>
        <v>0</v>
      </c>
    </row>
    <row r="227" customFormat="false" ht="15" hidden="false" customHeight="false" outlineLevel="0" collapsed="false">
      <c r="AA227" s="301" t="s">
        <v>227</v>
      </c>
      <c r="AB227" s="317" t="s">
        <v>449</v>
      </c>
      <c r="AC227" s="318" t="n">
        <f aca="false">ROUND(B74!H8,2)</f>
        <v>0</v>
      </c>
      <c r="AD227" s="319" t="n">
        <v>0</v>
      </c>
      <c r="AE227" s="319"/>
      <c r="AF227" s="320" t="s">
        <v>234</v>
      </c>
      <c r="AH227" s="43" t="n">
        <f aca="false">IF(AC227=AD227,0,1)</f>
        <v>0</v>
      </c>
    </row>
    <row r="228" customFormat="false" ht="15" hidden="false" customHeight="false" outlineLevel="0" collapsed="false">
      <c r="AA228" s="301" t="s">
        <v>227</v>
      </c>
      <c r="AB228" s="317" t="s">
        <v>264</v>
      </c>
      <c r="AC228" s="318" t="n">
        <f aca="false">ROUND(B74!H9,2)</f>
        <v>0</v>
      </c>
      <c r="AD228" s="319" t="n">
        <v>0</v>
      </c>
      <c r="AE228" s="319"/>
      <c r="AF228" s="320" t="s">
        <v>234</v>
      </c>
      <c r="AH228" s="43" t="n">
        <f aca="false">IF(AC228=AD228,0,1)</f>
        <v>0</v>
      </c>
    </row>
    <row r="229" customFormat="false" ht="15" hidden="false" customHeight="false" outlineLevel="0" collapsed="false">
      <c r="AA229" s="301" t="s">
        <v>227</v>
      </c>
      <c r="AB229" s="317" t="s">
        <v>266</v>
      </c>
      <c r="AC229" s="318" t="n">
        <f aca="false">ROUND(B74!H10,2)</f>
        <v>0</v>
      </c>
      <c r="AD229" s="319" t="n">
        <v>0</v>
      </c>
      <c r="AE229" s="319"/>
      <c r="AF229" s="320" t="s">
        <v>234</v>
      </c>
      <c r="AH229" s="43" t="n">
        <f aca="false">IF(AC229=AD229,0,1)</f>
        <v>0</v>
      </c>
    </row>
    <row r="230" customFormat="false" ht="15" hidden="false" customHeight="false" outlineLevel="0" collapsed="false">
      <c r="AA230" s="301" t="s">
        <v>227</v>
      </c>
      <c r="AB230" s="317" t="s">
        <v>335</v>
      </c>
      <c r="AC230" s="318" t="n">
        <f aca="false">ROUND(B74!H11,2)</f>
        <v>0</v>
      </c>
      <c r="AD230" s="319" t="n">
        <v>0</v>
      </c>
      <c r="AE230" s="319"/>
      <c r="AF230" s="320" t="s">
        <v>234</v>
      </c>
      <c r="AH230" s="43" t="n">
        <f aca="false">IF(AC230=AD230,0,1)</f>
        <v>0</v>
      </c>
    </row>
    <row r="231" customFormat="false" ht="15" hidden="false" customHeight="false" outlineLevel="0" collapsed="false">
      <c r="AA231" s="301" t="s">
        <v>227</v>
      </c>
      <c r="AB231" s="317" t="s">
        <v>450</v>
      </c>
      <c r="AC231" s="318" t="n">
        <f aca="false">ROUND(B74!H13,2)</f>
        <v>0</v>
      </c>
      <c r="AD231" s="319" t="n">
        <v>0</v>
      </c>
      <c r="AE231" s="319"/>
      <c r="AF231" s="320" t="s">
        <v>234</v>
      </c>
      <c r="AH231" s="43" t="n">
        <f aca="false">IF(AC231=AD231,0,1)</f>
        <v>0</v>
      </c>
    </row>
    <row r="232" customFormat="false" ht="15" hidden="false" customHeight="false" outlineLevel="0" collapsed="false">
      <c r="AA232" s="301" t="s">
        <v>227</v>
      </c>
      <c r="AB232" s="317" t="s">
        <v>337</v>
      </c>
      <c r="AC232" s="318" t="n">
        <f aca="false">ROUND(B74!H14,2)</f>
        <v>0</v>
      </c>
      <c r="AD232" s="319" t="n">
        <v>0</v>
      </c>
      <c r="AE232" s="319"/>
      <c r="AF232" s="320" t="s">
        <v>234</v>
      </c>
      <c r="AH232" s="43" t="n">
        <f aca="false">IF(AC232=AD232,0,1)</f>
        <v>0</v>
      </c>
    </row>
    <row r="233" customFormat="false" ht="15" hidden="false" customHeight="false" outlineLevel="0" collapsed="false">
      <c r="AA233" s="301" t="s">
        <v>227</v>
      </c>
      <c r="AB233" s="317" t="s">
        <v>451</v>
      </c>
      <c r="AC233" s="318" t="n">
        <f aca="false">ROUND(B74!H17,2)</f>
        <v>0</v>
      </c>
      <c r="AD233" s="319" t="n">
        <v>0</v>
      </c>
      <c r="AE233" s="319"/>
      <c r="AF233" s="320" t="s">
        <v>234</v>
      </c>
      <c r="AH233" s="43" t="n">
        <f aca="false">IF(AC233=AD233,0,1)</f>
        <v>0</v>
      </c>
    </row>
    <row r="234" customFormat="false" ht="15" hidden="false" customHeight="false" outlineLevel="0" collapsed="false">
      <c r="AA234" s="301" t="s">
        <v>227</v>
      </c>
      <c r="AB234" s="317" t="s">
        <v>339</v>
      </c>
      <c r="AC234" s="318" t="n">
        <f aca="false">ROUND(B74!H18,2)</f>
        <v>0</v>
      </c>
      <c r="AD234" s="319" t="n">
        <v>0</v>
      </c>
      <c r="AE234" s="319"/>
      <c r="AF234" s="320" t="s">
        <v>234</v>
      </c>
      <c r="AH234" s="43" t="n">
        <f aca="false">IF(AC234=AD234,0,1)</f>
        <v>0</v>
      </c>
    </row>
    <row r="235" customFormat="false" ht="15" hidden="false" customHeight="false" outlineLevel="0" collapsed="false">
      <c r="AA235" s="301" t="s">
        <v>227</v>
      </c>
      <c r="AB235" s="317" t="s">
        <v>340</v>
      </c>
      <c r="AC235" s="318" t="n">
        <f aca="false">ROUND(B74!H19,2)</f>
        <v>0</v>
      </c>
      <c r="AD235" s="319" t="n">
        <v>0</v>
      </c>
      <c r="AE235" s="319"/>
      <c r="AF235" s="320" t="s">
        <v>234</v>
      </c>
      <c r="AH235" s="43" t="n">
        <f aca="false">IF(AC235=AD235,0,1)</f>
        <v>0</v>
      </c>
    </row>
    <row r="236" customFormat="false" ht="15" hidden="false" customHeight="false" outlineLevel="0" collapsed="false">
      <c r="AA236" s="301" t="s">
        <v>227</v>
      </c>
      <c r="AB236" s="317" t="s">
        <v>452</v>
      </c>
      <c r="AC236" s="318" t="n">
        <f aca="false">ROUND(B74!I8,2)</f>
        <v>0</v>
      </c>
      <c r="AD236" s="319" t="n">
        <v>0</v>
      </c>
      <c r="AE236" s="319"/>
      <c r="AF236" s="320" t="s">
        <v>234</v>
      </c>
      <c r="AH236" s="43" t="n">
        <f aca="false">IF(AC236=AD236,0,1)</f>
        <v>0</v>
      </c>
    </row>
    <row r="237" customFormat="false" ht="15" hidden="false" customHeight="false" outlineLevel="0" collapsed="false">
      <c r="AA237" s="301" t="s">
        <v>227</v>
      </c>
      <c r="AB237" s="317" t="s">
        <v>268</v>
      </c>
      <c r="AC237" s="318" t="n">
        <f aca="false">ROUND(B74!I9,2)</f>
        <v>67425.98</v>
      </c>
      <c r="AD237" s="319" t="n">
        <v>67425.98</v>
      </c>
      <c r="AE237" s="319"/>
      <c r="AF237" s="320" t="s">
        <v>234</v>
      </c>
      <c r="AH237" s="43" t="n">
        <f aca="false">IF(AC237=AD237,0,1)</f>
        <v>0</v>
      </c>
    </row>
    <row r="238" customFormat="false" ht="15" hidden="false" customHeight="false" outlineLevel="0" collapsed="false">
      <c r="AA238" s="301" t="s">
        <v>227</v>
      </c>
      <c r="AB238" s="317" t="s">
        <v>270</v>
      </c>
      <c r="AC238" s="318" t="n">
        <f aca="false">ROUND(B74!I10,2)</f>
        <v>0</v>
      </c>
      <c r="AD238" s="319" t="n">
        <v>0</v>
      </c>
      <c r="AE238" s="319"/>
      <c r="AF238" s="320" t="s">
        <v>234</v>
      </c>
      <c r="AH238" s="43" t="n">
        <f aca="false">IF(AC238=AD238,0,1)</f>
        <v>0</v>
      </c>
    </row>
    <row r="239" customFormat="false" ht="15" hidden="false" customHeight="false" outlineLevel="0" collapsed="false">
      <c r="AA239" s="301" t="s">
        <v>227</v>
      </c>
      <c r="AB239" s="317" t="s">
        <v>357</v>
      </c>
      <c r="AC239" s="318" t="n">
        <f aca="false">ROUND(B74!I11,2)</f>
        <v>0</v>
      </c>
      <c r="AD239" s="319" t="n">
        <v>0</v>
      </c>
      <c r="AE239" s="319"/>
      <c r="AF239" s="320" t="s">
        <v>234</v>
      </c>
      <c r="AH239" s="43" t="n">
        <f aca="false">IF(AC239=AD239,0,1)</f>
        <v>0</v>
      </c>
    </row>
    <row r="240" customFormat="false" ht="15" hidden="false" customHeight="false" outlineLevel="0" collapsed="false">
      <c r="AA240" s="301" t="s">
        <v>227</v>
      </c>
      <c r="AB240" s="317" t="s">
        <v>453</v>
      </c>
      <c r="AC240" s="318" t="n">
        <f aca="false">ROUND(B74!I13,2)</f>
        <v>0</v>
      </c>
      <c r="AD240" s="319" t="n">
        <v>0</v>
      </c>
      <c r="AE240" s="319"/>
      <c r="AF240" s="320" t="s">
        <v>234</v>
      </c>
      <c r="AH240" s="43" t="n">
        <f aca="false">IF(AC240=AD240,0,1)</f>
        <v>0</v>
      </c>
    </row>
    <row r="241" customFormat="false" ht="15" hidden="false" customHeight="false" outlineLevel="0" collapsed="false">
      <c r="AA241" s="301" t="s">
        <v>227</v>
      </c>
      <c r="AB241" s="317" t="s">
        <v>359</v>
      </c>
      <c r="AC241" s="318" t="n">
        <f aca="false">ROUND(B74!I14,2)</f>
        <v>0</v>
      </c>
      <c r="AD241" s="319" t="n">
        <v>0</v>
      </c>
      <c r="AE241" s="319"/>
      <c r="AF241" s="320" t="s">
        <v>234</v>
      </c>
      <c r="AH241" s="43" t="n">
        <f aca="false">IF(AC241=AD241,0,1)</f>
        <v>0</v>
      </c>
    </row>
    <row r="242" customFormat="false" ht="15" hidden="false" customHeight="false" outlineLevel="0" collapsed="false">
      <c r="AA242" s="301" t="s">
        <v>227</v>
      </c>
      <c r="AB242" s="317" t="s">
        <v>454</v>
      </c>
      <c r="AC242" s="318" t="n">
        <f aca="false">ROUND(B74!I17,2)</f>
        <v>0</v>
      </c>
      <c r="AD242" s="319" t="n">
        <v>0</v>
      </c>
      <c r="AE242" s="319"/>
      <c r="AF242" s="320" t="s">
        <v>234</v>
      </c>
      <c r="AH242" s="43" t="n">
        <f aca="false">IF(AC242=AD242,0,1)</f>
        <v>0</v>
      </c>
    </row>
    <row r="243" customFormat="false" ht="15" hidden="false" customHeight="false" outlineLevel="0" collapsed="false">
      <c r="AA243" s="301" t="s">
        <v>227</v>
      </c>
      <c r="AB243" s="317" t="s">
        <v>361</v>
      </c>
      <c r="AC243" s="318" t="n">
        <f aca="false">ROUND(B74!I18,2)</f>
        <v>0</v>
      </c>
      <c r="AD243" s="319" t="n">
        <v>0</v>
      </c>
      <c r="AE243" s="319"/>
      <c r="AF243" s="320" t="s">
        <v>234</v>
      </c>
      <c r="AH243" s="43" t="n">
        <f aca="false">IF(AC243=AD243,0,1)</f>
        <v>0</v>
      </c>
    </row>
    <row r="244" customFormat="false" ht="15" hidden="false" customHeight="false" outlineLevel="0" collapsed="false">
      <c r="AA244" s="301" t="s">
        <v>227</v>
      </c>
      <c r="AB244" s="317" t="s">
        <v>362</v>
      </c>
      <c r="AC244" s="318" t="n">
        <f aca="false">ROUND(B74!I19,2)</f>
        <v>0</v>
      </c>
      <c r="AD244" s="319" t="n">
        <v>0</v>
      </c>
      <c r="AE244" s="319"/>
      <c r="AF244" s="320" t="s">
        <v>234</v>
      </c>
      <c r="AH244" s="43" t="n">
        <f aca="false">IF(AC244=AD244,0,1)</f>
        <v>0</v>
      </c>
    </row>
    <row r="245" customFormat="false" ht="15" hidden="false" customHeight="false" outlineLevel="0" collapsed="false">
      <c r="AA245" s="301" t="s">
        <v>227</v>
      </c>
      <c r="AB245" s="317" t="s">
        <v>455</v>
      </c>
      <c r="AC245" s="318" t="n">
        <f aca="false">ROUND(B74!O8,2)</f>
        <v>0</v>
      </c>
      <c r="AD245" s="319" t="n">
        <v>0</v>
      </c>
      <c r="AE245" s="319"/>
      <c r="AF245" s="320" t="s">
        <v>234</v>
      </c>
      <c r="AH245" s="43" t="n">
        <f aca="false">IF(AC245=AD245,0,1)</f>
        <v>0</v>
      </c>
    </row>
    <row r="246" customFormat="false" ht="15" hidden="false" customHeight="false" outlineLevel="0" collapsed="false">
      <c r="AA246" s="301" t="s">
        <v>227</v>
      </c>
      <c r="AB246" s="317" t="s">
        <v>283</v>
      </c>
      <c r="AC246" s="318" t="n">
        <f aca="false">ROUND(B74!O9,2)</f>
        <v>0</v>
      </c>
      <c r="AD246" s="319" t="n">
        <v>0</v>
      </c>
      <c r="AE246" s="319"/>
      <c r="AF246" s="320" t="s">
        <v>234</v>
      </c>
      <c r="AH246" s="43" t="n">
        <f aca="false">IF(AC246=AD246,0,1)</f>
        <v>0</v>
      </c>
    </row>
    <row r="247" customFormat="false" ht="15" hidden="false" customHeight="false" outlineLevel="0" collapsed="false">
      <c r="AA247" s="301" t="s">
        <v>227</v>
      </c>
      <c r="AB247" s="317" t="s">
        <v>284</v>
      </c>
      <c r="AC247" s="318" t="n">
        <f aca="false">ROUND(B74!O10,2)</f>
        <v>0</v>
      </c>
      <c r="AD247" s="319" t="n">
        <v>0</v>
      </c>
      <c r="AE247" s="319"/>
      <c r="AF247" s="320" t="s">
        <v>234</v>
      </c>
      <c r="AH247" s="43" t="n">
        <f aca="false">IF(AC247=AD247,0,1)</f>
        <v>0</v>
      </c>
    </row>
    <row r="248" customFormat="false" ht="15" hidden="false" customHeight="false" outlineLevel="0" collapsed="false">
      <c r="AA248" s="301" t="s">
        <v>227</v>
      </c>
      <c r="AB248" s="317" t="s">
        <v>379</v>
      </c>
      <c r="AC248" s="318" t="n">
        <f aca="false">ROUND(B74!O11,2)</f>
        <v>0</v>
      </c>
      <c r="AD248" s="319" t="n">
        <v>0</v>
      </c>
      <c r="AE248" s="319"/>
      <c r="AF248" s="320" t="s">
        <v>234</v>
      </c>
      <c r="AH248" s="43" t="n">
        <f aca="false">IF(AC248=AD248,0,1)</f>
        <v>0</v>
      </c>
    </row>
    <row r="249" customFormat="false" ht="15" hidden="false" customHeight="false" outlineLevel="0" collapsed="false">
      <c r="AA249" s="301" t="s">
        <v>227</v>
      </c>
      <c r="AB249" s="317" t="s">
        <v>456</v>
      </c>
      <c r="AC249" s="318" t="n">
        <f aca="false">ROUND(B74!O13,2)</f>
        <v>0</v>
      </c>
      <c r="AD249" s="319" t="n">
        <v>0</v>
      </c>
      <c r="AE249" s="319"/>
      <c r="AF249" s="320" t="s">
        <v>234</v>
      </c>
      <c r="AH249" s="43" t="n">
        <f aca="false">IF(AC249=AD249,0,1)</f>
        <v>0</v>
      </c>
    </row>
    <row r="250" customFormat="false" ht="15" hidden="false" customHeight="false" outlineLevel="0" collapsed="false">
      <c r="AA250" s="301" t="s">
        <v>227</v>
      </c>
      <c r="AB250" s="317" t="s">
        <v>381</v>
      </c>
      <c r="AC250" s="318" t="n">
        <f aca="false">ROUND(B74!O14,2)</f>
        <v>0</v>
      </c>
      <c r="AD250" s="319" t="n">
        <v>0</v>
      </c>
      <c r="AE250" s="319"/>
      <c r="AF250" s="320" t="s">
        <v>234</v>
      </c>
      <c r="AH250" s="43" t="n">
        <f aca="false">IF(AC250=AD250,0,1)</f>
        <v>0</v>
      </c>
    </row>
    <row r="251" customFormat="false" ht="15" hidden="false" customHeight="false" outlineLevel="0" collapsed="false">
      <c r="AA251" s="301" t="s">
        <v>227</v>
      </c>
      <c r="AB251" s="317" t="s">
        <v>457</v>
      </c>
      <c r="AC251" s="318" t="n">
        <f aca="false">ROUND(B74!O17,2)</f>
        <v>0</v>
      </c>
      <c r="AD251" s="319" t="n">
        <v>0</v>
      </c>
      <c r="AE251" s="319"/>
      <c r="AF251" s="320" t="s">
        <v>234</v>
      </c>
      <c r="AH251" s="43" t="n">
        <f aca="false">IF(AC251=AD251,0,1)</f>
        <v>0</v>
      </c>
    </row>
    <row r="252" customFormat="false" ht="15" hidden="false" customHeight="false" outlineLevel="0" collapsed="false">
      <c r="AA252" s="301" t="s">
        <v>227</v>
      </c>
      <c r="AB252" s="317" t="s">
        <v>383</v>
      </c>
      <c r="AC252" s="318" t="n">
        <f aca="false">ROUND(B74!O18,2)</f>
        <v>0</v>
      </c>
      <c r="AD252" s="319" t="n">
        <v>0</v>
      </c>
      <c r="AE252" s="319"/>
      <c r="AF252" s="320" t="s">
        <v>234</v>
      </c>
      <c r="AH252" s="43" t="n">
        <f aca="false">IF(AC252=AD252,0,1)</f>
        <v>0</v>
      </c>
    </row>
    <row r="253" customFormat="false" ht="15" hidden="false" customHeight="false" outlineLevel="0" collapsed="false">
      <c r="AA253" s="301" t="s">
        <v>227</v>
      </c>
      <c r="AB253" s="317" t="s">
        <v>384</v>
      </c>
      <c r="AC253" s="318" t="n">
        <f aca="false">ROUND(B74!O19,2)</f>
        <v>0</v>
      </c>
      <c r="AD253" s="319" t="n">
        <v>0</v>
      </c>
      <c r="AE253" s="319"/>
      <c r="AF253" s="320" t="s">
        <v>234</v>
      </c>
      <c r="AH253" s="43" t="n">
        <f aca="false">IF(AC253=AD253,0,1)</f>
        <v>0</v>
      </c>
    </row>
    <row r="254" customFormat="false" ht="15" hidden="false" customHeight="false" outlineLevel="0" collapsed="false">
      <c r="AA254" s="301" t="s">
        <v>227</v>
      </c>
      <c r="AB254" s="317" t="s">
        <v>458</v>
      </c>
      <c r="AC254" s="318" t="n">
        <f aca="false">ROUND(B74!P8,2)</f>
        <v>0</v>
      </c>
      <c r="AD254" s="319" t="n">
        <v>0</v>
      </c>
      <c r="AE254" s="319"/>
      <c r="AF254" s="320" t="s">
        <v>234</v>
      </c>
      <c r="AH254" s="43" t="n">
        <f aca="false">IF(AC254=AD254,0,1)</f>
        <v>0</v>
      </c>
    </row>
    <row r="255" customFormat="false" ht="15" hidden="false" customHeight="false" outlineLevel="0" collapsed="false">
      <c r="AA255" s="301" t="s">
        <v>227</v>
      </c>
      <c r="AB255" s="317" t="s">
        <v>285</v>
      </c>
      <c r="AC255" s="318" t="n">
        <f aca="false">ROUND(B74!P9,2)</f>
        <v>0</v>
      </c>
      <c r="AD255" s="319" t="n">
        <v>0</v>
      </c>
      <c r="AE255" s="319"/>
      <c r="AF255" s="320" t="s">
        <v>234</v>
      </c>
      <c r="AH255" s="43" t="n">
        <f aca="false">IF(AC255=AD255,0,1)</f>
        <v>0</v>
      </c>
    </row>
    <row r="256" customFormat="false" ht="15" hidden="false" customHeight="false" outlineLevel="0" collapsed="false">
      <c r="AA256" s="301" t="s">
        <v>227</v>
      </c>
      <c r="AB256" s="317" t="s">
        <v>286</v>
      </c>
      <c r="AC256" s="318" t="n">
        <f aca="false">ROUND(B74!P10,2)</f>
        <v>0</v>
      </c>
      <c r="AD256" s="319" t="n">
        <v>0</v>
      </c>
      <c r="AE256" s="319"/>
      <c r="AF256" s="320" t="s">
        <v>234</v>
      </c>
      <c r="AH256" s="43" t="n">
        <f aca="false">IF(AC256=AD256,0,1)</f>
        <v>0</v>
      </c>
    </row>
    <row r="257" customFormat="false" ht="15" hidden="false" customHeight="false" outlineLevel="0" collapsed="false">
      <c r="AA257" s="301" t="s">
        <v>227</v>
      </c>
      <c r="AB257" s="317" t="s">
        <v>401</v>
      </c>
      <c r="AC257" s="318" t="n">
        <f aca="false">ROUND(B74!P11,2)</f>
        <v>0</v>
      </c>
      <c r="AD257" s="319" t="n">
        <v>0</v>
      </c>
      <c r="AE257" s="319"/>
      <c r="AF257" s="320" t="s">
        <v>234</v>
      </c>
      <c r="AH257" s="43" t="n">
        <f aca="false">IF(AC257=AD257,0,1)</f>
        <v>0</v>
      </c>
    </row>
    <row r="258" customFormat="false" ht="15" hidden="false" customHeight="false" outlineLevel="0" collapsed="false">
      <c r="AA258" s="301" t="s">
        <v>227</v>
      </c>
      <c r="AB258" s="317" t="s">
        <v>459</v>
      </c>
      <c r="AC258" s="318" t="n">
        <f aca="false">ROUND(B74!P13,2)</f>
        <v>0</v>
      </c>
      <c r="AD258" s="319" t="n">
        <v>0</v>
      </c>
      <c r="AE258" s="319"/>
      <c r="AF258" s="320" t="s">
        <v>234</v>
      </c>
      <c r="AH258" s="43" t="n">
        <f aca="false">IF(AC258=AD258,0,1)</f>
        <v>0</v>
      </c>
    </row>
    <row r="259" customFormat="false" ht="15" hidden="false" customHeight="false" outlineLevel="0" collapsed="false">
      <c r="AA259" s="301" t="s">
        <v>227</v>
      </c>
      <c r="AB259" s="317" t="s">
        <v>403</v>
      </c>
      <c r="AC259" s="318" t="n">
        <f aca="false">ROUND(B74!P14,2)</f>
        <v>0</v>
      </c>
      <c r="AD259" s="319" t="n">
        <v>0</v>
      </c>
      <c r="AE259" s="319"/>
      <c r="AF259" s="320" t="s">
        <v>234</v>
      </c>
      <c r="AH259" s="43" t="n">
        <f aca="false">IF(AC259=AD259,0,1)</f>
        <v>0</v>
      </c>
    </row>
    <row r="260" customFormat="false" ht="15" hidden="false" customHeight="false" outlineLevel="0" collapsed="false">
      <c r="AA260" s="301" t="s">
        <v>227</v>
      </c>
      <c r="AB260" s="317" t="s">
        <v>460</v>
      </c>
      <c r="AC260" s="318" t="n">
        <f aca="false">ROUND(B74!P17,2)</f>
        <v>0</v>
      </c>
      <c r="AD260" s="319" t="n">
        <v>0</v>
      </c>
      <c r="AE260" s="319"/>
      <c r="AF260" s="320" t="s">
        <v>234</v>
      </c>
      <c r="AH260" s="43" t="n">
        <f aca="false">IF(AC260=AD260,0,1)</f>
        <v>0</v>
      </c>
    </row>
    <row r="261" customFormat="false" ht="15" hidden="false" customHeight="false" outlineLevel="0" collapsed="false">
      <c r="AA261" s="301" t="s">
        <v>227</v>
      </c>
      <c r="AB261" s="317" t="s">
        <v>405</v>
      </c>
      <c r="AC261" s="318" t="n">
        <f aca="false">ROUND(B74!P18,2)</f>
        <v>0</v>
      </c>
      <c r="AD261" s="319" t="n">
        <v>0</v>
      </c>
      <c r="AE261" s="319"/>
      <c r="AF261" s="320" t="s">
        <v>234</v>
      </c>
      <c r="AH261" s="43" t="n">
        <f aca="false">IF(AC261=AD261,0,1)</f>
        <v>0</v>
      </c>
    </row>
    <row r="262" customFormat="false" ht="15" hidden="false" customHeight="false" outlineLevel="0" collapsed="false">
      <c r="AA262" s="301" t="s">
        <v>227</v>
      </c>
      <c r="AB262" s="317" t="s">
        <v>406</v>
      </c>
      <c r="AC262" s="318" t="n">
        <f aca="false">ROUND(B74!P19,2)</f>
        <v>0</v>
      </c>
      <c r="AD262" s="319" t="n">
        <v>0</v>
      </c>
      <c r="AE262" s="319"/>
      <c r="AF262" s="320" t="s">
        <v>234</v>
      </c>
      <c r="AH262" s="43" t="n">
        <f aca="false">IF(AC262=AD262,0,1)</f>
        <v>0</v>
      </c>
    </row>
    <row r="263" customFormat="false" ht="15" hidden="false" customHeight="false" outlineLevel="0" collapsed="false">
      <c r="AA263" s="301" t="s">
        <v>227</v>
      </c>
      <c r="AB263" s="317" t="s">
        <v>461</v>
      </c>
      <c r="AC263" s="318" t="n">
        <f aca="false">ROUND(B74!T8,2)</f>
        <v>0</v>
      </c>
      <c r="AD263" s="319" t="n">
        <v>0</v>
      </c>
      <c r="AE263" s="319"/>
      <c r="AF263" s="320" t="s">
        <v>234</v>
      </c>
      <c r="AH263" s="43" t="n">
        <f aca="false">IF(AC263=AD263,0,1)</f>
        <v>0</v>
      </c>
    </row>
    <row r="264" customFormat="false" ht="15" hidden="false" customHeight="false" outlineLevel="0" collapsed="false">
      <c r="AA264" s="301" t="s">
        <v>227</v>
      </c>
      <c r="AB264" s="317" t="s">
        <v>293</v>
      </c>
      <c r="AC264" s="318" t="n">
        <f aca="false">ROUND(B74!T9,2)</f>
        <v>0</v>
      </c>
      <c r="AD264" s="319" t="n">
        <v>0</v>
      </c>
      <c r="AE264" s="319"/>
      <c r="AF264" s="320" t="s">
        <v>234</v>
      </c>
      <c r="AH264" s="43" t="n">
        <f aca="false">IF(AC264=AD264,0,1)</f>
        <v>0</v>
      </c>
    </row>
    <row r="265" customFormat="false" ht="15" hidden="false" customHeight="false" outlineLevel="0" collapsed="false">
      <c r="AA265" s="301" t="s">
        <v>227</v>
      </c>
      <c r="AB265" s="317" t="s">
        <v>294</v>
      </c>
      <c r="AC265" s="318" t="n">
        <f aca="false">ROUND(B74!T10,2)</f>
        <v>0</v>
      </c>
      <c r="AD265" s="319" t="n">
        <v>0</v>
      </c>
      <c r="AE265" s="319"/>
      <c r="AF265" s="320" t="s">
        <v>234</v>
      </c>
      <c r="AH265" s="43" t="n">
        <f aca="false">IF(AC265=AD265,0,1)</f>
        <v>0</v>
      </c>
    </row>
    <row r="266" customFormat="false" ht="15" hidden="false" customHeight="false" outlineLevel="0" collapsed="false">
      <c r="AA266" s="301" t="s">
        <v>227</v>
      </c>
      <c r="AB266" s="317" t="s">
        <v>423</v>
      </c>
      <c r="AC266" s="318" t="n">
        <f aca="false">ROUND(B74!T11,2)</f>
        <v>0</v>
      </c>
      <c r="AD266" s="319" t="n">
        <v>0</v>
      </c>
      <c r="AE266" s="319"/>
      <c r="AF266" s="320" t="s">
        <v>234</v>
      </c>
      <c r="AH266" s="43" t="n">
        <f aca="false">IF(AC266=AD266,0,1)</f>
        <v>0</v>
      </c>
    </row>
    <row r="267" customFormat="false" ht="15" hidden="false" customHeight="false" outlineLevel="0" collapsed="false">
      <c r="AA267" s="301" t="s">
        <v>227</v>
      </c>
      <c r="AB267" s="317" t="s">
        <v>462</v>
      </c>
      <c r="AC267" s="318" t="n">
        <f aca="false">ROUND(B74!T13,2)</f>
        <v>0</v>
      </c>
      <c r="AD267" s="319" t="n">
        <v>0</v>
      </c>
      <c r="AE267" s="319"/>
      <c r="AF267" s="320" t="s">
        <v>234</v>
      </c>
      <c r="AH267" s="43" t="n">
        <f aca="false">IF(AC267=AD267,0,1)</f>
        <v>0</v>
      </c>
    </row>
    <row r="268" customFormat="false" ht="15" hidden="false" customHeight="false" outlineLevel="0" collapsed="false">
      <c r="AA268" s="301" t="s">
        <v>227</v>
      </c>
      <c r="AB268" s="317" t="s">
        <v>425</v>
      </c>
      <c r="AC268" s="318" t="n">
        <f aca="false">ROUND(B74!T14,2)</f>
        <v>0</v>
      </c>
      <c r="AD268" s="319" t="n">
        <v>0</v>
      </c>
      <c r="AE268" s="319"/>
      <c r="AF268" s="320" t="s">
        <v>234</v>
      </c>
      <c r="AH268" s="43" t="n">
        <f aca="false">IF(AC268=AD268,0,1)</f>
        <v>0</v>
      </c>
    </row>
    <row r="269" customFormat="false" ht="15" hidden="false" customHeight="false" outlineLevel="0" collapsed="false">
      <c r="AA269" s="301" t="s">
        <v>227</v>
      </c>
      <c r="AB269" s="317" t="s">
        <v>463</v>
      </c>
      <c r="AC269" s="318" t="n">
        <f aca="false">ROUND(B74!T17,2)</f>
        <v>0</v>
      </c>
      <c r="AD269" s="319" t="n">
        <v>0</v>
      </c>
      <c r="AE269" s="319"/>
      <c r="AF269" s="320" t="s">
        <v>234</v>
      </c>
      <c r="AH269" s="43" t="n">
        <f aca="false">IF(AC269=AD269,0,1)</f>
        <v>0</v>
      </c>
    </row>
    <row r="270" customFormat="false" ht="15" hidden="false" customHeight="false" outlineLevel="0" collapsed="false">
      <c r="AA270" s="301" t="s">
        <v>227</v>
      </c>
      <c r="AB270" s="317" t="s">
        <v>427</v>
      </c>
      <c r="AC270" s="318" t="n">
        <f aca="false">ROUND(B74!T18,2)</f>
        <v>0</v>
      </c>
      <c r="AD270" s="319" t="n">
        <v>0</v>
      </c>
      <c r="AE270" s="319"/>
      <c r="AF270" s="320" t="s">
        <v>234</v>
      </c>
      <c r="AH270" s="43" t="n">
        <f aca="false">IF(AC270=AD270,0,1)</f>
        <v>0</v>
      </c>
    </row>
    <row r="271" customFormat="false" ht="15" hidden="false" customHeight="false" outlineLevel="0" collapsed="false">
      <c r="AA271" s="301" t="s">
        <v>227</v>
      </c>
      <c r="AB271" s="317" t="s">
        <v>428</v>
      </c>
      <c r="AC271" s="318" t="n">
        <f aca="false">ROUND(B74!T19,2)</f>
        <v>0</v>
      </c>
      <c r="AD271" s="319" t="n">
        <v>0</v>
      </c>
      <c r="AE271" s="319"/>
      <c r="AF271" s="320" t="s">
        <v>234</v>
      </c>
      <c r="AH271" s="43" t="n">
        <f aca="false">IF(AC271=AD271,0,1)</f>
        <v>0</v>
      </c>
    </row>
    <row r="272" customFormat="false" ht="15" hidden="false" customHeight="false" outlineLevel="0" collapsed="false">
      <c r="AA272" s="301" t="s">
        <v>227</v>
      </c>
      <c r="AB272" s="317" t="s">
        <v>464</v>
      </c>
      <c r="AC272" s="318" t="n">
        <f aca="false">ROUND(B74!Y8,2)</f>
        <v>0</v>
      </c>
      <c r="AD272" s="319" t="n">
        <v>0</v>
      </c>
      <c r="AE272" s="319"/>
      <c r="AF272" s="320" t="s">
        <v>234</v>
      </c>
      <c r="AH272" s="43" t="n">
        <f aca="false">IF(AC272=AD272,0,1)</f>
        <v>0</v>
      </c>
    </row>
    <row r="273" customFormat="false" ht="15" hidden="false" customHeight="false" outlineLevel="0" collapsed="false">
      <c r="AA273" s="301" t="s">
        <v>227</v>
      </c>
      <c r="AB273" s="317" t="s">
        <v>303</v>
      </c>
      <c r="AC273" s="318" t="n">
        <f aca="false">ROUND(B74!Y9,2)</f>
        <v>0</v>
      </c>
      <c r="AD273" s="319" t="n">
        <v>0</v>
      </c>
      <c r="AE273" s="319"/>
      <c r="AF273" s="320" t="s">
        <v>234</v>
      </c>
      <c r="AH273" s="43" t="n">
        <f aca="false">IF(AC273=AD273,0,1)</f>
        <v>0</v>
      </c>
    </row>
    <row r="274" customFormat="false" ht="15" hidden="false" customHeight="false" outlineLevel="0" collapsed="false">
      <c r="AA274" s="301" t="s">
        <v>227</v>
      </c>
      <c r="AB274" s="317" t="s">
        <v>304</v>
      </c>
      <c r="AC274" s="318" t="n">
        <f aca="false">ROUND(B74!Y10,2)</f>
        <v>0</v>
      </c>
      <c r="AD274" s="319" t="n">
        <v>0</v>
      </c>
      <c r="AE274" s="319"/>
      <c r="AF274" s="320" t="s">
        <v>234</v>
      </c>
      <c r="AH274" s="43" t="n">
        <f aca="false">IF(AC274=AD274,0,1)</f>
        <v>0</v>
      </c>
    </row>
    <row r="275" customFormat="false" ht="15" hidden="false" customHeight="false" outlineLevel="0" collapsed="false">
      <c r="AA275" s="301" t="s">
        <v>227</v>
      </c>
      <c r="AB275" s="317" t="s">
        <v>465</v>
      </c>
      <c r="AC275" s="318" t="n">
        <f aca="false">ROUND(B74!Y11,2)</f>
        <v>0</v>
      </c>
      <c r="AD275" s="319" t="n">
        <v>0</v>
      </c>
      <c r="AE275" s="319"/>
      <c r="AF275" s="320" t="s">
        <v>234</v>
      </c>
      <c r="AH275" s="43" t="n">
        <f aca="false">IF(AC275=AD275,0,1)</f>
        <v>0</v>
      </c>
    </row>
    <row r="276" customFormat="false" ht="15" hidden="false" customHeight="false" outlineLevel="0" collapsed="false">
      <c r="AA276" s="301" t="s">
        <v>227</v>
      </c>
      <c r="AB276" s="317" t="s">
        <v>466</v>
      </c>
      <c r="AC276" s="318" t="n">
        <f aca="false">ROUND(B74!Y13,2)</f>
        <v>0</v>
      </c>
      <c r="AD276" s="319" t="n">
        <v>0</v>
      </c>
      <c r="AE276" s="319"/>
      <c r="AF276" s="320" t="s">
        <v>234</v>
      </c>
      <c r="AH276" s="43" t="n">
        <f aca="false">IF(AC276=AD276,0,1)</f>
        <v>0</v>
      </c>
    </row>
    <row r="277" customFormat="false" ht="15" hidden="false" customHeight="false" outlineLevel="0" collapsed="false">
      <c r="AA277" s="301" t="s">
        <v>227</v>
      </c>
      <c r="AB277" s="317" t="s">
        <v>467</v>
      </c>
      <c r="AC277" s="318" t="n">
        <f aca="false">ROUND(B74!Y14,2)</f>
        <v>0</v>
      </c>
      <c r="AD277" s="319" t="n">
        <v>0</v>
      </c>
      <c r="AE277" s="319"/>
      <c r="AF277" s="320" t="s">
        <v>234</v>
      </c>
      <c r="AH277" s="43" t="n">
        <f aca="false">IF(AC277=AD277,0,1)</f>
        <v>0</v>
      </c>
    </row>
    <row r="278" customFormat="false" ht="15" hidden="false" customHeight="false" outlineLevel="0" collapsed="false">
      <c r="AA278" s="301" t="s">
        <v>227</v>
      </c>
      <c r="AB278" s="317" t="s">
        <v>468</v>
      </c>
      <c r="AC278" s="318" t="n">
        <f aca="false">ROUND(B74!Y17,2)</f>
        <v>0</v>
      </c>
      <c r="AD278" s="319" t="n">
        <v>0</v>
      </c>
      <c r="AE278" s="319"/>
      <c r="AF278" s="320" t="s">
        <v>234</v>
      </c>
      <c r="AH278" s="43" t="n">
        <f aca="false">IF(AC278=AD278,0,1)</f>
        <v>0</v>
      </c>
    </row>
    <row r="279" customFormat="false" ht="15" hidden="false" customHeight="false" outlineLevel="0" collapsed="false">
      <c r="AA279" s="301" t="s">
        <v>227</v>
      </c>
      <c r="AB279" s="317" t="s">
        <v>469</v>
      </c>
      <c r="AC279" s="318" t="n">
        <f aca="false">ROUND(B74!Y18,2)</f>
        <v>0</v>
      </c>
      <c r="AD279" s="319" t="n">
        <v>0</v>
      </c>
      <c r="AE279" s="319"/>
      <c r="AF279" s="320" t="s">
        <v>234</v>
      </c>
      <c r="AH279" s="43" t="n">
        <f aca="false">IF(AC279=AD279,0,1)</f>
        <v>0</v>
      </c>
    </row>
    <row r="280" customFormat="false" ht="15" hidden="false" customHeight="false" outlineLevel="0" collapsed="false">
      <c r="AA280" s="301" t="s">
        <v>227</v>
      </c>
      <c r="AB280" s="317" t="s">
        <v>470</v>
      </c>
      <c r="AC280" s="318" t="n">
        <f aca="false">ROUND(B74!Y19,2)</f>
        <v>0</v>
      </c>
      <c r="AD280" s="319" t="n">
        <v>0</v>
      </c>
      <c r="AE280" s="319"/>
      <c r="AF280" s="320" t="s">
        <v>234</v>
      </c>
      <c r="AH280" s="43" t="n">
        <f aca="false">IF(AC280=AD280,0,1)</f>
        <v>0</v>
      </c>
    </row>
    <row r="281" customFormat="false" ht="15" hidden="false" customHeight="false" outlineLevel="0" collapsed="false">
      <c r="AA281" s="301" t="s">
        <v>227</v>
      </c>
      <c r="AB281" s="317" t="s">
        <v>471</v>
      </c>
      <c r="AC281" s="318" t="n">
        <f aca="false">ROUND(B74!Z8,2)</f>
        <v>0</v>
      </c>
      <c r="AD281" s="319" t="n">
        <v>0</v>
      </c>
      <c r="AE281" s="319"/>
      <c r="AF281" s="320" t="s">
        <v>234</v>
      </c>
      <c r="AH281" s="43" t="n">
        <f aca="false">IF(AC281=AD281,0,1)</f>
        <v>0</v>
      </c>
    </row>
    <row r="282" customFormat="false" ht="15" hidden="false" customHeight="false" outlineLevel="0" collapsed="false">
      <c r="AA282" s="301" t="s">
        <v>227</v>
      </c>
      <c r="AB282" s="317" t="s">
        <v>305</v>
      </c>
      <c r="AC282" s="318" t="n">
        <f aca="false">ROUND(B74!Z9,2)</f>
        <v>0</v>
      </c>
      <c r="AD282" s="319" t="n">
        <v>0</v>
      </c>
      <c r="AE282" s="319"/>
      <c r="AF282" s="320" t="s">
        <v>234</v>
      </c>
      <c r="AH282" s="43" t="n">
        <f aca="false">IF(AC282=AD282,0,1)</f>
        <v>0</v>
      </c>
    </row>
    <row r="283" customFormat="false" ht="15" hidden="false" customHeight="false" outlineLevel="0" collapsed="false">
      <c r="AA283" s="301" t="s">
        <v>227</v>
      </c>
      <c r="AB283" s="317" t="s">
        <v>306</v>
      </c>
      <c r="AC283" s="318" t="n">
        <f aca="false">ROUND(B74!Z10,2)</f>
        <v>0</v>
      </c>
      <c r="AD283" s="319" t="n">
        <v>0</v>
      </c>
      <c r="AE283" s="319"/>
      <c r="AF283" s="320" t="s">
        <v>234</v>
      </c>
      <c r="AH283" s="43" t="n">
        <f aca="false">IF(AC283=AD283,0,1)</f>
        <v>0</v>
      </c>
    </row>
    <row r="284" customFormat="false" ht="15" hidden="false" customHeight="false" outlineLevel="0" collapsed="false">
      <c r="AA284" s="301" t="s">
        <v>227</v>
      </c>
      <c r="AB284" s="317" t="s">
        <v>472</v>
      </c>
      <c r="AC284" s="318" t="n">
        <f aca="false">ROUND(B74!Z11,2)</f>
        <v>0</v>
      </c>
      <c r="AD284" s="319" t="n">
        <v>0</v>
      </c>
      <c r="AE284" s="319"/>
      <c r="AF284" s="320" t="s">
        <v>234</v>
      </c>
      <c r="AH284" s="43" t="n">
        <f aca="false">IF(AC284=AD284,0,1)</f>
        <v>0</v>
      </c>
    </row>
    <row r="285" customFormat="false" ht="15" hidden="false" customHeight="false" outlineLevel="0" collapsed="false">
      <c r="AA285" s="301" t="s">
        <v>227</v>
      </c>
      <c r="AB285" s="317" t="s">
        <v>473</v>
      </c>
      <c r="AC285" s="318" t="n">
        <f aca="false">ROUND(B74!Z13,2)</f>
        <v>0</v>
      </c>
      <c r="AD285" s="319" t="n">
        <v>0</v>
      </c>
      <c r="AE285" s="319"/>
      <c r="AF285" s="320" t="s">
        <v>234</v>
      </c>
      <c r="AH285" s="43" t="n">
        <f aca="false">IF(AC285=AD285,0,1)</f>
        <v>0</v>
      </c>
    </row>
    <row r="286" customFormat="false" ht="15" hidden="false" customHeight="false" outlineLevel="0" collapsed="false">
      <c r="AA286" s="301" t="s">
        <v>227</v>
      </c>
      <c r="AB286" s="317" t="s">
        <v>474</v>
      </c>
      <c r="AC286" s="318" t="n">
        <f aca="false">ROUND(B74!Z14,2)</f>
        <v>0</v>
      </c>
      <c r="AD286" s="319" t="n">
        <v>0</v>
      </c>
      <c r="AE286" s="319"/>
      <c r="AF286" s="320" t="s">
        <v>234</v>
      </c>
      <c r="AH286" s="43" t="n">
        <f aca="false">IF(AC286=AD286,0,1)</f>
        <v>0</v>
      </c>
    </row>
    <row r="287" customFormat="false" ht="15" hidden="false" customHeight="false" outlineLevel="0" collapsed="false">
      <c r="AA287" s="301" t="s">
        <v>227</v>
      </c>
      <c r="AB287" s="317" t="s">
        <v>475</v>
      </c>
      <c r="AC287" s="318" t="n">
        <f aca="false">ROUND(B74!Z17,2)</f>
        <v>0</v>
      </c>
      <c r="AD287" s="319" t="n">
        <v>0</v>
      </c>
      <c r="AE287" s="319"/>
      <c r="AF287" s="320" t="s">
        <v>234</v>
      </c>
      <c r="AH287" s="43" t="n">
        <f aca="false">IF(AC287=AD287,0,1)</f>
        <v>0</v>
      </c>
    </row>
    <row r="288" customFormat="false" ht="15" hidden="false" customHeight="false" outlineLevel="0" collapsed="false">
      <c r="AA288" s="301" t="s">
        <v>227</v>
      </c>
      <c r="AB288" s="317" t="s">
        <v>476</v>
      </c>
      <c r="AC288" s="318" t="n">
        <f aca="false">ROUND(B74!Z18,2)</f>
        <v>0</v>
      </c>
      <c r="AD288" s="319" t="n">
        <v>0</v>
      </c>
      <c r="AE288" s="319"/>
      <c r="AF288" s="320" t="s">
        <v>234</v>
      </c>
      <c r="AH288" s="43" t="n">
        <f aca="false">IF(AC288=AD288,0,1)</f>
        <v>0</v>
      </c>
    </row>
    <row r="289" customFormat="false" ht="15" hidden="false" customHeight="false" outlineLevel="0" collapsed="false">
      <c r="AA289" s="301" t="s">
        <v>227</v>
      </c>
      <c r="AB289" s="317" t="s">
        <v>477</v>
      </c>
      <c r="AC289" s="318" t="n">
        <f aca="false">ROUND(B74!Z19,2)</f>
        <v>0</v>
      </c>
      <c r="AD289" s="319" t="n">
        <v>0</v>
      </c>
      <c r="AE289" s="319"/>
      <c r="AF289" s="320" t="s">
        <v>234</v>
      </c>
      <c r="AH289" s="43" t="n">
        <f aca="false">IF(AC289=AD289,0,1)</f>
        <v>0</v>
      </c>
    </row>
    <row r="290" customFormat="false" ht="15" hidden="false" customHeight="false" outlineLevel="0" collapsed="false">
      <c r="AA290" s="301" t="s">
        <v>237</v>
      </c>
      <c r="AB290" s="317" t="s">
        <v>478</v>
      </c>
      <c r="AC290" s="318" t="n">
        <f aca="false">ROUND(B75!B7,2)</f>
        <v>0</v>
      </c>
      <c r="AD290" s="319" t="n">
        <v>0</v>
      </c>
      <c r="AE290" s="319"/>
      <c r="AF290" s="320" t="s">
        <v>234</v>
      </c>
      <c r="AH290" s="43" t="n">
        <f aca="false">IF(AC290=AD290,0,1)</f>
        <v>0</v>
      </c>
    </row>
    <row r="291" customFormat="false" ht="15" hidden="false" customHeight="false" outlineLevel="0" collapsed="false">
      <c r="AA291" s="301" t="s">
        <v>237</v>
      </c>
      <c r="AB291" s="317" t="s">
        <v>307</v>
      </c>
      <c r="AC291" s="318" t="n">
        <f aca="false">ROUND(B75!B8,2)</f>
        <v>0</v>
      </c>
      <c r="AD291" s="319" t="n">
        <v>0</v>
      </c>
      <c r="AE291" s="319"/>
      <c r="AF291" s="320" t="s">
        <v>234</v>
      </c>
      <c r="AH291" s="43" t="n">
        <f aca="false">IF(AC291=AD291,0,1)</f>
        <v>0</v>
      </c>
    </row>
    <row r="292" customFormat="false" ht="15" hidden="false" customHeight="false" outlineLevel="0" collapsed="false">
      <c r="AA292" s="301" t="s">
        <v>237</v>
      </c>
      <c r="AB292" s="317" t="s">
        <v>233</v>
      </c>
      <c r="AC292" s="318" t="n">
        <f aca="false">ROUND(B75!B9,2)</f>
        <v>0</v>
      </c>
      <c r="AD292" s="319" t="n">
        <v>0</v>
      </c>
      <c r="AE292" s="319"/>
      <c r="AF292" s="320" t="s">
        <v>234</v>
      </c>
      <c r="AH292" s="43" t="n">
        <f aca="false">IF(AC292=AD292,0,1)</f>
        <v>0</v>
      </c>
    </row>
    <row r="293" customFormat="false" ht="15" hidden="false" customHeight="false" outlineLevel="0" collapsed="false">
      <c r="AA293" s="301" t="s">
        <v>237</v>
      </c>
      <c r="AB293" s="317" t="s">
        <v>236</v>
      </c>
      <c r="AC293" s="318" t="n">
        <f aca="false">ROUND(B75!B10,2)</f>
        <v>0</v>
      </c>
      <c r="AD293" s="319" t="n">
        <v>0</v>
      </c>
      <c r="AE293" s="319"/>
      <c r="AF293" s="320" t="s">
        <v>234</v>
      </c>
      <c r="AH293" s="43" t="n">
        <f aca="false">IF(AC293=AD293,0,1)</f>
        <v>0</v>
      </c>
    </row>
    <row r="294" customFormat="false" ht="15" hidden="false" customHeight="false" outlineLevel="0" collapsed="false">
      <c r="AA294" s="301" t="s">
        <v>237</v>
      </c>
      <c r="AB294" s="317" t="s">
        <v>479</v>
      </c>
      <c r="AC294" s="318" t="n">
        <f aca="false">ROUND(B75!B12,2)</f>
        <v>0</v>
      </c>
      <c r="AD294" s="319" t="n">
        <v>0</v>
      </c>
      <c r="AE294" s="319"/>
      <c r="AF294" s="320" t="s">
        <v>234</v>
      </c>
      <c r="AH294" s="43" t="n">
        <f aca="false">IF(AC294=AD294,0,1)</f>
        <v>0</v>
      </c>
    </row>
    <row r="295" customFormat="false" ht="15" hidden="false" customHeight="false" outlineLevel="0" collapsed="false">
      <c r="AA295" s="301" t="s">
        <v>237</v>
      </c>
      <c r="AB295" s="317" t="s">
        <v>480</v>
      </c>
      <c r="AC295" s="318" t="n">
        <f aca="false">ROUND(B75!B13,2)</f>
        <v>0</v>
      </c>
      <c r="AD295" s="319" t="n">
        <v>0</v>
      </c>
      <c r="AE295" s="319"/>
      <c r="AF295" s="320" t="s">
        <v>234</v>
      </c>
      <c r="AH295" s="43" t="n">
        <f aca="false">IF(AC295=AD295,0,1)</f>
        <v>0</v>
      </c>
    </row>
    <row r="296" customFormat="false" ht="15" hidden="false" customHeight="false" outlineLevel="0" collapsed="false">
      <c r="AA296" s="301" t="s">
        <v>237</v>
      </c>
      <c r="AB296" s="317" t="s">
        <v>481</v>
      </c>
      <c r="AC296" s="318" t="n">
        <f aca="false">ROUND(B75!C7,2)</f>
        <v>0</v>
      </c>
      <c r="AD296" s="319" t="n">
        <v>0</v>
      </c>
      <c r="AE296" s="319"/>
      <c r="AF296" s="320" t="s">
        <v>234</v>
      </c>
      <c r="AH296" s="43" t="n">
        <f aca="false">IF(AC296=AD296,0,1)</f>
        <v>0</v>
      </c>
    </row>
    <row r="297" customFormat="false" ht="15" hidden="false" customHeight="false" outlineLevel="0" collapsed="false">
      <c r="AA297" s="301" t="s">
        <v>237</v>
      </c>
      <c r="AB297" s="317" t="s">
        <v>308</v>
      </c>
      <c r="AC297" s="318" t="n">
        <f aca="false">ROUND(B75!C8,2)</f>
        <v>0</v>
      </c>
      <c r="AD297" s="319" t="n">
        <v>0</v>
      </c>
      <c r="AE297" s="319"/>
      <c r="AF297" s="320" t="s">
        <v>234</v>
      </c>
      <c r="AH297" s="43" t="n">
        <f aca="false">IF(AC297=AD297,0,1)</f>
        <v>0</v>
      </c>
    </row>
    <row r="298" customFormat="false" ht="15" hidden="false" customHeight="false" outlineLevel="0" collapsed="false">
      <c r="AA298" s="301" t="s">
        <v>237</v>
      </c>
      <c r="AB298" s="317" t="s">
        <v>239</v>
      </c>
      <c r="AC298" s="318" t="n">
        <f aca="false">ROUND(B75!C9,2)</f>
        <v>0</v>
      </c>
      <c r="AD298" s="319" t="n">
        <v>0</v>
      </c>
      <c r="AE298" s="319"/>
      <c r="AF298" s="320" t="s">
        <v>234</v>
      </c>
      <c r="AH298" s="43" t="n">
        <f aca="false">IF(AC298=AD298,0,1)</f>
        <v>0</v>
      </c>
    </row>
    <row r="299" customFormat="false" ht="15" hidden="false" customHeight="false" outlineLevel="0" collapsed="false">
      <c r="AA299" s="301" t="s">
        <v>237</v>
      </c>
      <c r="AB299" s="317" t="s">
        <v>241</v>
      </c>
      <c r="AC299" s="318" t="n">
        <f aca="false">ROUND(B75!C10,2)</f>
        <v>0</v>
      </c>
      <c r="AD299" s="319" t="n">
        <v>0</v>
      </c>
      <c r="AE299" s="319"/>
      <c r="AF299" s="320" t="s">
        <v>234</v>
      </c>
      <c r="AH299" s="43" t="n">
        <f aca="false">IF(AC299=AD299,0,1)</f>
        <v>0</v>
      </c>
    </row>
    <row r="300" customFormat="false" ht="15" hidden="false" customHeight="false" outlineLevel="0" collapsed="false">
      <c r="AA300" s="301" t="s">
        <v>237</v>
      </c>
      <c r="AB300" s="317" t="s">
        <v>314</v>
      </c>
      <c r="AC300" s="318" t="n">
        <f aca="false">ROUND(B75!C12,2)</f>
        <v>0</v>
      </c>
      <c r="AD300" s="319" t="n">
        <v>0</v>
      </c>
      <c r="AE300" s="319"/>
      <c r="AF300" s="320" t="s">
        <v>234</v>
      </c>
      <c r="AH300" s="43" t="n">
        <f aca="false">IF(AC300=AD300,0,1)</f>
        <v>0</v>
      </c>
    </row>
    <row r="301" customFormat="false" ht="15" hidden="false" customHeight="false" outlineLevel="0" collapsed="false">
      <c r="AA301" s="301" t="s">
        <v>237</v>
      </c>
      <c r="AB301" s="317" t="s">
        <v>447</v>
      </c>
      <c r="AC301" s="318" t="n">
        <f aca="false">ROUND(B75!C13,2)</f>
        <v>0</v>
      </c>
      <c r="AD301" s="319" t="n">
        <v>0</v>
      </c>
      <c r="AE301" s="319"/>
      <c r="AF301" s="320" t="s">
        <v>234</v>
      </c>
      <c r="AH301" s="43" t="n">
        <f aca="false">IF(AC301=AD301,0,1)</f>
        <v>0</v>
      </c>
    </row>
    <row r="302" customFormat="false" ht="15" hidden="false" customHeight="false" outlineLevel="0" collapsed="false">
      <c r="AA302" s="301" t="s">
        <v>237</v>
      </c>
      <c r="AB302" s="317" t="s">
        <v>482</v>
      </c>
      <c r="AC302" s="318" t="n">
        <f aca="false">ROUND(B75!H7,2)</f>
        <v>0</v>
      </c>
      <c r="AD302" s="319" t="n">
        <v>0</v>
      </c>
      <c r="AE302" s="319"/>
      <c r="AF302" s="320" t="s">
        <v>234</v>
      </c>
      <c r="AH302" s="43" t="n">
        <f aca="false">IF(AC302=AD302,0,1)</f>
        <v>0</v>
      </c>
    </row>
    <row r="303" customFormat="false" ht="15" hidden="false" customHeight="false" outlineLevel="0" collapsed="false">
      <c r="AA303" s="301" t="s">
        <v>237</v>
      </c>
      <c r="AB303" s="317" t="s">
        <v>449</v>
      </c>
      <c r="AC303" s="318" t="n">
        <f aca="false">ROUND(B75!H8,2)</f>
        <v>639959.89</v>
      </c>
      <c r="AD303" s="319" t="n">
        <v>639959.89</v>
      </c>
      <c r="AE303" s="319"/>
      <c r="AF303" s="320" t="s">
        <v>234</v>
      </c>
      <c r="AH303" s="43" t="n">
        <f aca="false">IF(AC303=AD303,0,1)</f>
        <v>0</v>
      </c>
    </row>
    <row r="304" customFormat="false" ht="15" hidden="false" customHeight="false" outlineLevel="0" collapsed="false">
      <c r="AA304" s="301" t="s">
        <v>237</v>
      </c>
      <c r="AB304" s="317" t="s">
        <v>264</v>
      </c>
      <c r="AC304" s="318" t="n">
        <f aca="false">ROUND(B75!H9,2)</f>
        <v>0</v>
      </c>
      <c r="AD304" s="319" t="n">
        <v>0</v>
      </c>
      <c r="AE304" s="319"/>
      <c r="AF304" s="320" t="s">
        <v>234</v>
      </c>
      <c r="AH304" s="43" t="n">
        <f aca="false">IF(AC304=AD304,0,1)</f>
        <v>0</v>
      </c>
    </row>
    <row r="305" customFormat="false" ht="15" hidden="false" customHeight="false" outlineLevel="0" collapsed="false">
      <c r="AA305" s="301" t="s">
        <v>237</v>
      </c>
      <c r="AB305" s="317" t="s">
        <v>266</v>
      </c>
      <c r="AC305" s="318" t="n">
        <f aca="false">ROUND(B75!H10,2)</f>
        <v>517443.97</v>
      </c>
      <c r="AD305" s="319" t="n">
        <v>517443.97</v>
      </c>
      <c r="AE305" s="319"/>
      <c r="AF305" s="320" t="s">
        <v>234</v>
      </c>
      <c r="AH305" s="43" t="n">
        <f aca="false">IF(AC305=AD305,0,1)</f>
        <v>0</v>
      </c>
    </row>
    <row r="306" customFormat="false" ht="15" hidden="false" customHeight="false" outlineLevel="0" collapsed="false">
      <c r="AA306" s="301" t="s">
        <v>237</v>
      </c>
      <c r="AB306" s="317" t="s">
        <v>336</v>
      </c>
      <c r="AC306" s="318" t="n">
        <f aca="false">ROUND(B75!H12,2)</f>
        <v>214908.62</v>
      </c>
      <c r="AD306" s="319" t="n">
        <v>214908.62</v>
      </c>
      <c r="AE306" s="319"/>
      <c r="AF306" s="320" t="s">
        <v>234</v>
      </c>
      <c r="AH306" s="43" t="n">
        <f aca="false">IF(AC306=AD306,0,1)</f>
        <v>0</v>
      </c>
    </row>
    <row r="307" customFormat="false" ht="15" hidden="false" customHeight="false" outlineLevel="0" collapsed="false">
      <c r="AA307" s="301" t="s">
        <v>237</v>
      </c>
      <c r="AB307" s="317" t="s">
        <v>450</v>
      </c>
      <c r="AC307" s="318" t="n">
        <f aca="false">ROUND(B75!H13,2)</f>
        <v>0</v>
      </c>
      <c r="AD307" s="319" t="n">
        <v>0</v>
      </c>
      <c r="AE307" s="319"/>
      <c r="AF307" s="320" t="s">
        <v>234</v>
      </c>
      <c r="AH307" s="43" t="n">
        <f aca="false">IF(AC307=AD307,0,1)</f>
        <v>0</v>
      </c>
    </row>
    <row r="308" customFormat="false" ht="15" hidden="false" customHeight="false" outlineLevel="0" collapsed="false">
      <c r="AA308" s="301" t="s">
        <v>237</v>
      </c>
      <c r="AB308" s="317" t="s">
        <v>483</v>
      </c>
      <c r="AC308" s="318" t="n">
        <f aca="false">ROUND(B75!I7,2)</f>
        <v>0</v>
      </c>
      <c r="AD308" s="319" t="n">
        <v>0</v>
      </c>
      <c r="AE308" s="319"/>
      <c r="AF308" s="320" t="s">
        <v>234</v>
      </c>
      <c r="AH308" s="43" t="n">
        <f aca="false">IF(AC308=AD308,0,1)</f>
        <v>0</v>
      </c>
    </row>
    <row r="309" customFormat="false" ht="15" hidden="false" customHeight="false" outlineLevel="0" collapsed="false">
      <c r="AA309" s="301" t="s">
        <v>237</v>
      </c>
      <c r="AB309" s="317" t="s">
        <v>452</v>
      </c>
      <c r="AC309" s="318" t="n">
        <f aca="false">ROUND(B75!I8,2)</f>
        <v>1908</v>
      </c>
      <c r="AD309" s="319" t="n">
        <v>1908</v>
      </c>
      <c r="AE309" s="319"/>
      <c r="AF309" s="320" t="s">
        <v>234</v>
      </c>
      <c r="AH309" s="43" t="n">
        <f aca="false">IF(AC309=AD309,0,1)</f>
        <v>0</v>
      </c>
    </row>
    <row r="310" customFormat="false" ht="15" hidden="false" customHeight="false" outlineLevel="0" collapsed="false">
      <c r="AA310" s="301" t="s">
        <v>237</v>
      </c>
      <c r="AB310" s="317" t="s">
        <v>268</v>
      </c>
      <c r="AC310" s="318" t="n">
        <f aca="false">ROUND(B75!I9,2)</f>
        <v>0</v>
      </c>
      <c r="AD310" s="319" t="n">
        <v>0</v>
      </c>
      <c r="AE310" s="319"/>
      <c r="AF310" s="320" t="s">
        <v>234</v>
      </c>
      <c r="AH310" s="43" t="n">
        <f aca="false">IF(AC310=AD310,0,1)</f>
        <v>0</v>
      </c>
    </row>
    <row r="311" customFormat="false" ht="15" hidden="false" customHeight="false" outlineLevel="0" collapsed="false">
      <c r="AA311" s="301" t="s">
        <v>237</v>
      </c>
      <c r="AB311" s="317" t="s">
        <v>270</v>
      </c>
      <c r="AC311" s="318" t="n">
        <f aca="false">ROUND(B75!I10,2)</f>
        <v>0</v>
      </c>
      <c r="AD311" s="319" t="n">
        <v>0</v>
      </c>
      <c r="AE311" s="319"/>
      <c r="AF311" s="320" t="s">
        <v>234</v>
      </c>
      <c r="AH311" s="43" t="n">
        <f aca="false">IF(AC311=AD311,0,1)</f>
        <v>0</v>
      </c>
    </row>
    <row r="312" customFormat="false" ht="15" hidden="false" customHeight="false" outlineLevel="0" collapsed="false">
      <c r="AA312" s="301" t="s">
        <v>237</v>
      </c>
      <c r="AB312" s="317" t="s">
        <v>358</v>
      </c>
      <c r="AC312" s="318" t="n">
        <f aca="false">ROUND(B75!I12,2)</f>
        <v>0</v>
      </c>
      <c r="AD312" s="319" t="n">
        <v>0</v>
      </c>
      <c r="AE312" s="319"/>
      <c r="AF312" s="320" t="s">
        <v>234</v>
      </c>
      <c r="AH312" s="43" t="n">
        <f aca="false">IF(AC312=AD312,0,1)</f>
        <v>0</v>
      </c>
    </row>
    <row r="313" customFormat="false" ht="15" hidden="false" customHeight="false" outlineLevel="0" collapsed="false">
      <c r="AA313" s="301" t="s">
        <v>237</v>
      </c>
      <c r="AB313" s="317" t="s">
        <v>453</v>
      </c>
      <c r="AC313" s="318" t="n">
        <f aca="false">ROUND(B75!I13,2)</f>
        <v>0</v>
      </c>
      <c r="AD313" s="319" t="n">
        <v>0</v>
      </c>
      <c r="AE313" s="319"/>
      <c r="AF313" s="320" t="s">
        <v>234</v>
      </c>
      <c r="AH313" s="43" t="n">
        <f aca="false">IF(AC313=AD313,0,1)</f>
        <v>0</v>
      </c>
    </row>
    <row r="316" customFormat="false" ht="15" hidden="false" customHeight="false" outlineLevel="0" collapsed="false">
      <c r="AA316" s="317"/>
      <c r="AB316" s="317"/>
      <c r="AC316" s="318"/>
      <c r="AD316" s="319"/>
      <c r="AE316" s="319"/>
      <c r="AF316" s="320"/>
    </row>
    <row r="317" customFormat="false" ht="15" hidden="false" customHeight="false" outlineLevel="0" collapsed="false">
      <c r="AA317" s="317"/>
      <c r="AB317" s="317"/>
      <c r="AC317" s="318"/>
      <c r="AD317" s="319"/>
      <c r="AE317" s="319"/>
      <c r="AF317" s="320"/>
    </row>
    <row r="318" customFormat="false" ht="15" hidden="false" customHeight="false" outlineLevel="0" collapsed="false">
      <c r="AA318" s="317"/>
      <c r="AB318" s="317"/>
      <c r="AC318" s="318"/>
      <c r="AD318" s="319"/>
      <c r="AE318" s="319"/>
      <c r="AF318" s="320"/>
    </row>
    <row r="319" customFormat="false" ht="15" hidden="false" customHeight="false" outlineLevel="0" collapsed="false">
      <c r="AA319" s="317"/>
      <c r="AB319" s="317"/>
      <c r="AC319" s="318"/>
      <c r="AD319" s="319"/>
      <c r="AE319" s="319"/>
      <c r="AF319" s="320"/>
    </row>
    <row r="320" customFormat="false" ht="15" hidden="false" customHeight="false" outlineLevel="0" collapsed="false">
      <c r="AA320" s="317"/>
      <c r="AB320" s="317"/>
      <c r="AC320" s="318"/>
      <c r="AD320" s="319"/>
      <c r="AE320" s="319"/>
      <c r="AF320" s="320"/>
    </row>
    <row r="321" customFormat="false" ht="15" hidden="false" customHeight="false" outlineLevel="0" collapsed="false">
      <c r="AA321" s="317"/>
      <c r="AB321" s="317"/>
      <c r="AC321" s="318"/>
      <c r="AD321" s="319"/>
      <c r="AE321" s="319"/>
      <c r="AF321" s="320"/>
    </row>
    <row r="322" customFormat="false" ht="15" hidden="false" customHeight="false" outlineLevel="0" collapsed="false">
      <c r="AA322" s="317"/>
      <c r="AB322" s="317"/>
      <c r="AC322" s="318"/>
      <c r="AD322" s="319"/>
      <c r="AE322" s="319"/>
      <c r="AF322" s="320"/>
    </row>
    <row r="323" customFormat="false" ht="15" hidden="false" customHeight="false" outlineLevel="0" collapsed="false">
      <c r="AA323" s="317"/>
      <c r="AB323" s="317"/>
      <c r="AC323" s="318"/>
      <c r="AD323" s="319"/>
      <c r="AE323" s="319"/>
      <c r="AF323" s="320"/>
    </row>
    <row r="324" customFormat="false" ht="15" hidden="false" customHeight="false" outlineLevel="0" collapsed="false">
      <c r="AA324" s="317"/>
      <c r="AB324" s="317"/>
      <c r="AC324" s="318"/>
      <c r="AD324" s="319"/>
      <c r="AE324" s="319"/>
      <c r="AF324" s="320"/>
    </row>
    <row r="325" customFormat="false" ht="15" hidden="false" customHeight="false" outlineLevel="0" collapsed="false">
      <c r="AA325" s="317"/>
      <c r="AB325" s="317"/>
      <c r="AC325" s="318"/>
      <c r="AD325" s="319"/>
      <c r="AE325" s="319"/>
      <c r="AF325" s="320"/>
    </row>
    <row r="326" customFormat="false" ht="15" hidden="false" customHeight="false" outlineLevel="0" collapsed="false">
      <c r="AA326" s="317"/>
      <c r="AB326" s="317"/>
      <c r="AC326" s="318"/>
      <c r="AD326" s="319"/>
      <c r="AE326" s="319"/>
      <c r="AF326" s="320"/>
    </row>
    <row r="327" customFormat="false" ht="15" hidden="false" customHeight="false" outlineLevel="0" collapsed="false">
      <c r="AA327" s="317"/>
      <c r="AB327" s="317"/>
      <c r="AC327" s="318"/>
      <c r="AD327" s="319"/>
      <c r="AE327" s="319"/>
      <c r="AF327" s="320"/>
    </row>
    <row r="328" customFormat="false" ht="15" hidden="false" customHeight="false" outlineLevel="0" collapsed="false">
      <c r="AA328" s="317"/>
      <c r="AB328" s="317"/>
      <c r="AC328" s="318"/>
      <c r="AD328" s="319"/>
      <c r="AE328" s="319"/>
      <c r="AF328" s="320"/>
    </row>
    <row r="329" customFormat="false" ht="15" hidden="false" customHeight="false" outlineLevel="0" collapsed="false">
      <c r="AA329" s="317"/>
      <c r="AB329" s="317"/>
      <c r="AC329" s="318"/>
      <c r="AD329" s="319"/>
      <c r="AE329" s="319"/>
      <c r="AF329" s="320"/>
    </row>
    <row r="330" customFormat="false" ht="15" hidden="false" customHeight="false" outlineLevel="0" collapsed="false">
      <c r="AA330" s="317"/>
      <c r="AB330" s="317"/>
      <c r="AC330" s="318"/>
      <c r="AD330" s="319"/>
      <c r="AE330" s="319"/>
      <c r="AF330" s="320"/>
    </row>
    <row r="331" customFormat="false" ht="15" hidden="false" customHeight="false" outlineLevel="0" collapsed="false">
      <c r="AA331" s="317"/>
      <c r="AB331" s="317"/>
      <c r="AC331" s="318"/>
      <c r="AD331" s="319"/>
      <c r="AE331" s="319"/>
      <c r="AF331" s="320"/>
    </row>
    <row r="332" customFormat="false" ht="15" hidden="false" customHeight="false" outlineLevel="0" collapsed="false">
      <c r="AA332" s="317"/>
      <c r="AB332" s="317"/>
      <c r="AC332" s="318"/>
      <c r="AD332" s="319"/>
      <c r="AE332" s="319"/>
      <c r="AF332" s="320"/>
    </row>
    <row r="333" customFormat="false" ht="15" hidden="false" customHeight="false" outlineLevel="0" collapsed="false">
      <c r="AA333" s="317"/>
      <c r="AB333" s="317"/>
      <c r="AC333" s="318"/>
      <c r="AD333" s="319"/>
      <c r="AE333" s="319"/>
      <c r="AF333" s="320"/>
    </row>
    <row r="334" customFormat="false" ht="15" hidden="false" customHeight="false" outlineLevel="0" collapsed="false">
      <c r="AA334" s="317"/>
      <c r="AB334" s="317"/>
      <c r="AC334" s="318"/>
      <c r="AD334" s="319"/>
      <c r="AE334" s="319"/>
      <c r="AF334" s="320"/>
    </row>
    <row r="335" customFormat="false" ht="15" hidden="false" customHeight="false" outlineLevel="0" collapsed="false">
      <c r="AA335" s="317"/>
      <c r="AB335" s="317"/>
      <c r="AC335" s="318"/>
      <c r="AD335" s="319"/>
      <c r="AE335" s="319"/>
      <c r="AF335" s="320"/>
    </row>
    <row r="336" customFormat="false" ht="15" hidden="false" customHeight="false" outlineLevel="0" collapsed="false">
      <c r="AA336" s="317"/>
      <c r="AB336" s="317"/>
      <c r="AC336" s="318"/>
      <c r="AD336" s="319"/>
      <c r="AE336" s="319"/>
      <c r="AF336" s="320"/>
    </row>
    <row r="337" customFormat="false" ht="15" hidden="false" customHeight="false" outlineLevel="0" collapsed="false">
      <c r="AA337" s="317"/>
      <c r="AB337" s="317"/>
      <c r="AC337" s="318"/>
      <c r="AD337" s="319"/>
      <c r="AE337" s="319"/>
      <c r="AF337" s="320"/>
    </row>
    <row r="338" customFormat="false" ht="15" hidden="false" customHeight="false" outlineLevel="0" collapsed="false">
      <c r="AA338" s="317"/>
      <c r="AB338" s="317"/>
      <c r="AC338" s="318"/>
      <c r="AD338" s="319"/>
      <c r="AE338" s="319"/>
      <c r="AF338" s="320"/>
    </row>
    <row r="339" customFormat="false" ht="15" hidden="false" customHeight="false" outlineLevel="0" collapsed="false">
      <c r="AA339" s="317"/>
      <c r="AB339" s="317"/>
      <c r="AC339" s="318"/>
      <c r="AD339" s="319"/>
      <c r="AE339" s="319"/>
      <c r="AF339" s="320"/>
    </row>
    <row r="340" customFormat="false" ht="15" hidden="false" customHeight="false" outlineLevel="0" collapsed="false">
      <c r="AA340" s="317"/>
      <c r="AB340" s="317"/>
      <c r="AC340" s="318"/>
      <c r="AD340" s="319"/>
      <c r="AE340" s="319"/>
      <c r="AF340" s="320"/>
    </row>
    <row r="341" customFormat="false" ht="15" hidden="false" customHeight="false" outlineLevel="0" collapsed="false">
      <c r="AA341" s="317"/>
      <c r="AB341" s="317"/>
      <c r="AC341" s="318"/>
      <c r="AD341" s="319"/>
      <c r="AE341" s="319"/>
      <c r="AF341" s="320"/>
    </row>
    <row r="342" customFormat="false" ht="15" hidden="false" customHeight="false" outlineLevel="0" collapsed="false">
      <c r="AA342" s="317"/>
      <c r="AB342" s="317"/>
      <c r="AC342" s="318"/>
      <c r="AD342" s="319"/>
      <c r="AE342" s="319"/>
      <c r="AF342" s="320"/>
    </row>
    <row r="343" customFormat="false" ht="15" hidden="false" customHeight="false" outlineLevel="0" collapsed="false">
      <c r="AA343" s="317"/>
      <c r="AB343" s="317"/>
      <c r="AC343" s="318"/>
      <c r="AD343" s="319"/>
      <c r="AE343" s="319"/>
      <c r="AF343" s="320"/>
    </row>
    <row r="344" customFormat="false" ht="15" hidden="false" customHeight="false" outlineLevel="0" collapsed="false">
      <c r="AA344" s="317"/>
      <c r="AB344" s="317"/>
      <c r="AC344" s="318"/>
      <c r="AD344" s="319"/>
      <c r="AE344" s="319"/>
      <c r="AF344" s="320"/>
    </row>
    <row r="345" customFormat="false" ht="15" hidden="false" customHeight="false" outlineLevel="0" collapsed="false">
      <c r="AA345" s="317"/>
      <c r="AB345" s="317"/>
      <c r="AC345" s="318"/>
      <c r="AD345" s="319"/>
      <c r="AE345" s="319"/>
      <c r="AF345" s="320"/>
    </row>
    <row r="346" customFormat="false" ht="15" hidden="false" customHeight="false" outlineLevel="0" collapsed="false">
      <c r="AA346" s="317"/>
      <c r="AB346" s="317"/>
      <c r="AC346" s="318"/>
      <c r="AD346" s="319"/>
      <c r="AE346" s="319"/>
      <c r="AF346" s="320"/>
    </row>
    <row r="347" customFormat="false" ht="15" hidden="false" customHeight="false" outlineLevel="0" collapsed="false">
      <c r="AA347" s="317"/>
      <c r="AB347" s="317"/>
      <c r="AC347" s="318"/>
      <c r="AD347" s="319"/>
      <c r="AE347" s="319"/>
      <c r="AF347" s="320"/>
    </row>
    <row r="348" customFormat="false" ht="15" hidden="false" customHeight="false" outlineLevel="0" collapsed="false">
      <c r="AA348" s="317"/>
      <c r="AB348" s="317"/>
      <c r="AC348" s="318"/>
      <c r="AD348" s="319"/>
      <c r="AE348" s="319"/>
      <c r="AF348" s="320"/>
    </row>
    <row r="349" customFormat="false" ht="15" hidden="false" customHeight="false" outlineLevel="0" collapsed="false">
      <c r="AA349" s="317"/>
      <c r="AB349" s="317"/>
      <c r="AC349" s="318"/>
      <c r="AD349" s="319"/>
      <c r="AE349" s="319"/>
      <c r="AF349" s="320"/>
    </row>
    <row r="350" customFormat="false" ht="15" hidden="false" customHeight="false" outlineLevel="0" collapsed="false">
      <c r="AA350" s="317"/>
      <c r="AB350" s="317"/>
      <c r="AC350" s="318"/>
      <c r="AD350" s="319"/>
      <c r="AE350" s="319"/>
      <c r="AF350" s="320"/>
    </row>
    <row r="351" customFormat="false" ht="15" hidden="false" customHeight="false" outlineLevel="0" collapsed="false">
      <c r="AA351" s="317"/>
      <c r="AB351" s="317"/>
      <c r="AC351" s="318"/>
      <c r="AD351" s="319"/>
      <c r="AE351" s="319"/>
      <c r="AF351" s="320"/>
    </row>
    <row r="352" customFormat="false" ht="15" hidden="false" customHeight="false" outlineLevel="0" collapsed="false">
      <c r="AA352" s="317"/>
      <c r="AB352" s="317"/>
      <c r="AC352" s="318"/>
      <c r="AD352" s="319"/>
      <c r="AE352" s="319"/>
      <c r="AF352" s="320"/>
    </row>
    <row r="353" customFormat="false" ht="15" hidden="false" customHeight="false" outlineLevel="0" collapsed="false">
      <c r="AA353" s="317"/>
      <c r="AB353" s="317"/>
      <c r="AC353" s="318"/>
      <c r="AD353" s="319"/>
      <c r="AE353" s="319"/>
      <c r="AF353" s="320"/>
    </row>
    <row r="354" customFormat="false" ht="15" hidden="false" customHeight="false" outlineLevel="0" collapsed="false">
      <c r="AA354" s="317"/>
      <c r="AB354" s="317"/>
      <c r="AC354" s="318"/>
      <c r="AD354" s="319"/>
      <c r="AE354" s="319"/>
      <c r="AF354" s="320"/>
    </row>
    <row r="355" customFormat="false" ht="15" hidden="false" customHeight="false" outlineLevel="0" collapsed="false">
      <c r="AA355" s="317"/>
      <c r="AB355" s="317"/>
      <c r="AC355" s="318"/>
      <c r="AD355" s="319"/>
      <c r="AE355" s="319"/>
      <c r="AF355" s="320"/>
    </row>
    <row r="356" customFormat="false" ht="15" hidden="false" customHeight="false" outlineLevel="0" collapsed="false">
      <c r="AA356" s="317"/>
      <c r="AB356" s="317"/>
      <c r="AC356" s="318"/>
      <c r="AD356" s="319"/>
      <c r="AE356" s="319"/>
      <c r="AF356" s="320"/>
    </row>
    <row r="357" customFormat="false" ht="15" hidden="false" customHeight="false" outlineLevel="0" collapsed="false">
      <c r="AA357" s="317"/>
      <c r="AB357" s="317"/>
      <c r="AC357" s="318"/>
      <c r="AD357" s="319"/>
      <c r="AE357" s="319"/>
      <c r="AF357" s="320"/>
    </row>
    <row r="358" customFormat="false" ht="15" hidden="false" customHeight="false" outlineLevel="0" collapsed="false">
      <c r="AA358" s="317"/>
      <c r="AB358" s="317"/>
      <c r="AC358" s="318"/>
      <c r="AD358" s="319"/>
      <c r="AE358" s="319"/>
      <c r="AF358" s="320"/>
    </row>
    <row r="359" customFormat="false" ht="15" hidden="false" customHeight="false" outlineLevel="0" collapsed="false">
      <c r="AA359" s="317"/>
      <c r="AB359" s="317"/>
      <c r="AC359" s="318"/>
      <c r="AD359" s="319"/>
      <c r="AE359" s="319"/>
      <c r="AF359" s="320"/>
    </row>
    <row r="360" customFormat="false" ht="15" hidden="false" customHeight="false" outlineLevel="0" collapsed="false">
      <c r="AA360" s="317"/>
      <c r="AB360" s="317"/>
      <c r="AC360" s="318"/>
      <c r="AD360" s="319"/>
      <c r="AE360" s="319"/>
      <c r="AF360" s="320"/>
    </row>
    <row r="361" customFormat="false" ht="15" hidden="false" customHeight="false" outlineLevel="0" collapsed="false">
      <c r="AA361" s="317"/>
      <c r="AB361" s="317"/>
      <c r="AC361" s="318"/>
      <c r="AD361" s="319"/>
      <c r="AE361" s="319"/>
      <c r="AF361" s="320"/>
    </row>
    <row r="362" customFormat="false" ht="15" hidden="false" customHeight="false" outlineLevel="0" collapsed="false">
      <c r="AA362" s="317"/>
      <c r="AB362" s="317"/>
      <c r="AC362" s="318"/>
      <c r="AD362" s="319"/>
      <c r="AE362" s="319"/>
      <c r="AF362" s="320"/>
    </row>
    <row r="363" customFormat="false" ht="15" hidden="false" customHeight="false" outlineLevel="0" collapsed="false">
      <c r="AA363" s="317"/>
      <c r="AB363" s="317"/>
      <c r="AC363" s="318"/>
      <c r="AD363" s="319"/>
      <c r="AE363" s="319"/>
      <c r="AF363" s="320"/>
    </row>
    <row r="364" customFormat="false" ht="15" hidden="false" customHeight="false" outlineLevel="0" collapsed="false">
      <c r="AA364" s="317"/>
      <c r="AB364" s="317"/>
      <c r="AC364" s="318"/>
      <c r="AD364" s="319"/>
      <c r="AE364" s="319"/>
      <c r="AF364" s="320"/>
    </row>
    <row r="365" customFormat="false" ht="15" hidden="false" customHeight="false" outlineLevel="0" collapsed="false">
      <c r="AA365" s="317"/>
      <c r="AB365" s="317"/>
      <c r="AC365" s="318"/>
      <c r="AD365" s="319"/>
      <c r="AE365" s="319"/>
      <c r="AF365" s="320"/>
    </row>
    <row r="366" customFormat="false" ht="15" hidden="false" customHeight="false" outlineLevel="0" collapsed="false">
      <c r="AA366" s="317"/>
      <c r="AB366" s="317"/>
      <c r="AC366" s="318"/>
      <c r="AD366" s="319"/>
      <c r="AE366" s="319"/>
      <c r="AF366" s="320"/>
    </row>
    <row r="367" customFormat="false" ht="15" hidden="false" customHeight="false" outlineLevel="0" collapsed="false">
      <c r="AA367" s="317"/>
      <c r="AB367" s="317"/>
      <c r="AC367" s="318"/>
      <c r="AD367" s="319"/>
      <c r="AE367" s="319"/>
      <c r="AF367" s="320"/>
    </row>
    <row r="368" customFormat="false" ht="15" hidden="false" customHeight="false" outlineLevel="0" collapsed="false">
      <c r="AA368" s="317"/>
      <c r="AB368" s="317"/>
      <c r="AC368" s="318"/>
      <c r="AD368" s="319"/>
      <c r="AE368" s="319"/>
      <c r="AF368" s="320"/>
    </row>
    <row r="369" customFormat="false" ht="15" hidden="false" customHeight="false" outlineLevel="0" collapsed="false">
      <c r="AA369" s="317"/>
      <c r="AB369" s="317"/>
      <c r="AC369" s="318"/>
      <c r="AD369" s="319"/>
      <c r="AE369" s="319"/>
      <c r="AF369" s="320"/>
    </row>
    <row r="370" customFormat="false" ht="15" hidden="false" customHeight="false" outlineLevel="0" collapsed="false">
      <c r="AA370" s="317"/>
      <c r="AB370" s="317"/>
      <c r="AC370" s="318"/>
      <c r="AD370" s="319"/>
      <c r="AE370" s="319"/>
      <c r="AF370" s="320"/>
    </row>
    <row r="371" customFormat="false" ht="15" hidden="false" customHeight="false" outlineLevel="0" collapsed="false">
      <c r="AA371" s="317"/>
      <c r="AB371" s="317"/>
      <c r="AC371" s="318"/>
      <c r="AD371" s="319"/>
      <c r="AE371" s="319"/>
      <c r="AF371" s="320"/>
    </row>
    <row r="372" customFormat="false" ht="15" hidden="false" customHeight="false" outlineLevel="0" collapsed="false">
      <c r="AA372" s="317"/>
      <c r="AB372" s="317"/>
      <c r="AC372" s="318"/>
      <c r="AD372" s="319"/>
      <c r="AE372" s="319"/>
      <c r="AF372" s="320"/>
    </row>
    <row r="373" customFormat="false" ht="15" hidden="false" customHeight="false" outlineLevel="0" collapsed="false">
      <c r="AA373" s="317"/>
      <c r="AB373" s="317"/>
      <c r="AC373" s="318"/>
      <c r="AD373" s="319"/>
      <c r="AE373" s="319"/>
      <c r="AF373" s="320"/>
    </row>
    <row r="374" customFormat="false" ht="15" hidden="false" customHeight="false" outlineLevel="0" collapsed="false">
      <c r="AA374" s="317"/>
      <c r="AB374" s="317"/>
      <c r="AC374" s="318"/>
      <c r="AD374" s="319"/>
      <c r="AE374" s="319"/>
      <c r="AF374" s="320"/>
    </row>
    <row r="375" customFormat="false" ht="15" hidden="false" customHeight="false" outlineLevel="0" collapsed="false">
      <c r="AA375" s="317"/>
      <c r="AB375" s="317"/>
      <c r="AC375" s="318"/>
      <c r="AD375" s="319"/>
      <c r="AE375" s="319"/>
      <c r="AF375" s="320"/>
    </row>
    <row r="376" customFormat="false" ht="15" hidden="false" customHeight="false" outlineLevel="0" collapsed="false">
      <c r="AA376" s="317"/>
      <c r="AB376" s="317"/>
      <c r="AC376" s="318"/>
      <c r="AD376" s="319"/>
      <c r="AE376" s="319"/>
      <c r="AF376" s="320"/>
    </row>
    <row r="377" customFormat="false" ht="15" hidden="false" customHeight="false" outlineLevel="0" collapsed="false">
      <c r="AA377" s="317"/>
      <c r="AB377" s="317"/>
      <c r="AC377" s="318"/>
      <c r="AD377" s="319"/>
      <c r="AE377" s="319"/>
      <c r="AF377" s="320"/>
    </row>
    <row r="378" customFormat="false" ht="15" hidden="false" customHeight="false" outlineLevel="0" collapsed="false">
      <c r="AA378" s="317"/>
      <c r="AB378" s="317"/>
      <c r="AC378" s="318"/>
      <c r="AD378" s="319"/>
      <c r="AE378" s="319"/>
      <c r="AF378" s="320"/>
    </row>
    <row r="379" customFormat="false" ht="15" hidden="false" customHeight="false" outlineLevel="0" collapsed="false">
      <c r="AA379" s="317"/>
      <c r="AB379" s="317"/>
      <c r="AC379" s="318"/>
      <c r="AD379" s="319"/>
      <c r="AE379" s="319"/>
      <c r="AF379" s="320"/>
    </row>
    <row r="380" customFormat="false" ht="15" hidden="false" customHeight="false" outlineLevel="0" collapsed="false">
      <c r="AA380" s="317"/>
      <c r="AB380" s="317"/>
      <c r="AC380" s="318"/>
      <c r="AD380" s="319"/>
      <c r="AE380" s="319"/>
      <c r="AF380" s="320"/>
    </row>
    <row r="381" customFormat="false" ht="15" hidden="false" customHeight="false" outlineLevel="0" collapsed="false">
      <c r="AA381" s="317"/>
      <c r="AB381" s="317"/>
      <c r="AC381" s="318"/>
      <c r="AD381" s="319"/>
      <c r="AE381" s="319"/>
      <c r="AF381" s="320"/>
    </row>
    <row r="382" customFormat="false" ht="15" hidden="false" customHeight="false" outlineLevel="0" collapsed="false">
      <c r="AA382" s="317"/>
      <c r="AB382" s="317"/>
      <c r="AC382" s="318"/>
      <c r="AD382" s="319"/>
      <c r="AE382" s="319"/>
      <c r="AF382" s="320"/>
    </row>
    <row r="383" customFormat="false" ht="15" hidden="false" customHeight="false" outlineLevel="0" collapsed="false">
      <c r="AA383" s="317"/>
      <c r="AB383" s="317"/>
      <c r="AC383" s="318"/>
      <c r="AD383" s="319"/>
      <c r="AE383" s="319"/>
      <c r="AF383" s="320"/>
    </row>
    <row r="384" customFormat="false" ht="15" hidden="false" customHeight="false" outlineLevel="0" collapsed="false">
      <c r="AA384" s="317"/>
      <c r="AB384" s="317"/>
      <c r="AC384" s="318"/>
      <c r="AD384" s="319"/>
      <c r="AE384" s="319"/>
      <c r="AF384" s="320"/>
    </row>
    <row r="385" customFormat="false" ht="15" hidden="false" customHeight="false" outlineLevel="0" collapsed="false">
      <c r="AA385" s="317"/>
      <c r="AB385" s="317"/>
      <c r="AC385" s="318"/>
      <c r="AD385" s="319"/>
      <c r="AE385" s="319"/>
      <c r="AF385" s="320"/>
    </row>
    <row r="386" customFormat="false" ht="15" hidden="false" customHeight="false" outlineLevel="0" collapsed="false">
      <c r="AA386" s="317"/>
      <c r="AB386" s="317"/>
      <c r="AC386" s="318"/>
      <c r="AD386" s="319"/>
      <c r="AE386" s="319"/>
      <c r="AF386" s="320"/>
    </row>
    <row r="387" customFormat="false" ht="15" hidden="false" customHeight="false" outlineLevel="0" collapsed="false">
      <c r="AA387" s="317"/>
      <c r="AB387" s="317"/>
      <c r="AC387" s="318"/>
      <c r="AD387" s="319"/>
      <c r="AE387" s="319"/>
      <c r="AF387" s="320"/>
    </row>
    <row r="388" customFormat="false" ht="15" hidden="false" customHeight="false" outlineLevel="0" collapsed="false">
      <c r="AA388" s="317"/>
      <c r="AB388" s="317"/>
      <c r="AC388" s="318"/>
      <c r="AD388" s="319"/>
      <c r="AE388" s="319"/>
      <c r="AF388" s="320"/>
    </row>
    <row r="389" customFormat="false" ht="15" hidden="false" customHeight="false" outlineLevel="0" collapsed="false">
      <c r="AA389" s="317"/>
      <c r="AB389" s="317"/>
      <c r="AC389" s="318"/>
      <c r="AD389" s="319"/>
      <c r="AE389" s="319"/>
      <c r="AF389" s="320"/>
    </row>
    <row r="390" customFormat="false" ht="15" hidden="false" customHeight="false" outlineLevel="0" collapsed="false">
      <c r="AA390" s="317"/>
      <c r="AB390" s="317"/>
      <c r="AC390" s="318"/>
      <c r="AD390" s="319"/>
      <c r="AE390" s="319"/>
      <c r="AF390" s="320"/>
    </row>
    <row r="391" customFormat="false" ht="15" hidden="false" customHeight="false" outlineLevel="0" collapsed="false">
      <c r="AA391" s="317"/>
      <c r="AB391" s="317"/>
      <c r="AC391" s="318"/>
      <c r="AD391" s="319"/>
      <c r="AE391" s="319"/>
      <c r="AF391" s="320"/>
    </row>
    <row r="392" customFormat="false" ht="15" hidden="false" customHeight="false" outlineLevel="0" collapsed="false">
      <c r="AA392" s="317"/>
      <c r="AB392" s="317"/>
      <c r="AC392" s="318"/>
      <c r="AD392" s="319"/>
      <c r="AE392" s="319"/>
      <c r="AF392" s="320"/>
    </row>
    <row r="393" customFormat="false" ht="15" hidden="false" customHeight="false" outlineLevel="0" collapsed="false">
      <c r="AA393" s="317"/>
      <c r="AB393" s="317"/>
      <c r="AC393" s="318"/>
      <c r="AD393" s="319"/>
      <c r="AE393" s="319"/>
      <c r="AF393" s="320"/>
    </row>
    <row r="394" customFormat="false" ht="15" hidden="false" customHeight="false" outlineLevel="0" collapsed="false">
      <c r="AA394" s="317"/>
      <c r="AB394" s="317"/>
      <c r="AC394" s="318"/>
      <c r="AD394" s="319"/>
      <c r="AE394" s="319"/>
      <c r="AF394" s="320"/>
    </row>
    <row r="395" customFormat="false" ht="15" hidden="false" customHeight="false" outlineLevel="0" collapsed="false">
      <c r="AA395" s="317"/>
      <c r="AB395" s="317"/>
      <c r="AC395" s="318"/>
      <c r="AD395" s="319"/>
      <c r="AE395" s="319"/>
      <c r="AF395" s="320"/>
    </row>
    <row r="396" customFormat="false" ht="15" hidden="false" customHeight="false" outlineLevel="0" collapsed="false">
      <c r="AA396" s="317"/>
      <c r="AB396" s="317"/>
      <c r="AC396" s="318"/>
      <c r="AD396" s="319"/>
      <c r="AE396" s="319"/>
      <c r="AF396" s="320"/>
    </row>
    <row r="397" customFormat="false" ht="15" hidden="false" customHeight="false" outlineLevel="0" collapsed="false">
      <c r="AA397" s="317"/>
      <c r="AB397" s="317"/>
      <c r="AC397" s="318"/>
      <c r="AD397" s="319"/>
      <c r="AE397" s="319"/>
      <c r="AF397" s="320"/>
    </row>
    <row r="398" customFormat="false" ht="15" hidden="false" customHeight="false" outlineLevel="0" collapsed="false">
      <c r="AA398" s="317"/>
      <c r="AB398" s="317"/>
      <c r="AC398" s="318"/>
      <c r="AD398" s="319"/>
      <c r="AE398" s="319"/>
      <c r="AF398" s="320"/>
    </row>
    <row r="399" customFormat="false" ht="15" hidden="false" customHeight="false" outlineLevel="0" collapsed="false">
      <c r="AA399" s="317"/>
      <c r="AB399" s="317"/>
      <c r="AC399" s="318"/>
      <c r="AD399" s="319"/>
      <c r="AE399" s="319"/>
      <c r="AF399" s="320"/>
    </row>
    <row r="400" customFormat="false" ht="15" hidden="false" customHeight="false" outlineLevel="0" collapsed="false">
      <c r="AA400" s="317"/>
      <c r="AB400" s="317"/>
      <c r="AC400" s="318"/>
      <c r="AD400" s="319"/>
      <c r="AE400" s="319"/>
      <c r="AF400" s="320"/>
    </row>
    <row r="401" customFormat="false" ht="15" hidden="false" customHeight="false" outlineLevel="0" collapsed="false">
      <c r="AA401" s="317"/>
      <c r="AB401" s="317"/>
      <c r="AC401" s="318"/>
      <c r="AD401" s="319"/>
      <c r="AE401" s="319"/>
      <c r="AF401" s="320"/>
    </row>
    <row r="402" customFormat="false" ht="15" hidden="false" customHeight="false" outlineLevel="0" collapsed="false">
      <c r="AA402" s="317"/>
      <c r="AB402" s="317"/>
      <c r="AC402" s="318"/>
      <c r="AD402" s="319"/>
      <c r="AE402" s="319"/>
      <c r="AF402" s="320"/>
    </row>
    <row r="403" customFormat="false" ht="15" hidden="false" customHeight="false" outlineLevel="0" collapsed="false">
      <c r="AA403" s="317"/>
      <c r="AB403" s="317"/>
      <c r="AC403" s="318"/>
      <c r="AD403" s="319"/>
      <c r="AE403" s="319"/>
      <c r="AF403" s="320"/>
    </row>
    <row r="404" customFormat="false" ht="15" hidden="false" customHeight="false" outlineLevel="0" collapsed="false">
      <c r="AA404" s="317"/>
      <c r="AB404" s="317"/>
      <c r="AC404" s="318"/>
      <c r="AD404" s="319"/>
      <c r="AE404" s="319"/>
      <c r="AF404" s="320"/>
    </row>
    <row r="405" customFormat="false" ht="15" hidden="false" customHeight="false" outlineLevel="0" collapsed="false">
      <c r="AA405" s="317"/>
      <c r="AB405" s="317"/>
      <c r="AC405" s="318"/>
      <c r="AD405" s="319"/>
      <c r="AE405" s="319"/>
      <c r="AF405" s="320"/>
    </row>
    <row r="406" customFormat="false" ht="15" hidden="false" customHeight="false" outlineLevel="0" collapsed="false">
      <c r="AA406" s="317"/>
      <c r="AB406" s="317"/>
      <c r="AC406" s="318"/>
      <c r="AD406" s="319"/>
      <c r="AE406" s="319"/>
      <c r="AF406" s="320"/>
    </row>
    <row r="407" customFormat="false" ht="15" hidden="false" customHeight="false" outlineLevel="0" collapsed="false">
      <c r="AA407" s="317"/>
      <c r="AB407" s="317"/>
      <c r="AC407" s="318"/>
      <c r="AD407" s="319"/>
      <c r="AE407" s="319"/>
      <c r="AF407" s="320"/>
    </row>
    <row r="408" customFormat="false" ht="15" hidden="false" customHeight="false" outlineLevel="0" collapsed="false">
      <c r="AA408" s="317"/>
      <c r="AB408" s="317"/>
      <c r="AC408" s="318"/>
      <c r="AD408" s="319"/>
      <c r="AE408" s="319"/>
      <c r="AF408" s="320"/>
    </row>
    <row r="409" customFormat="false" ht="15" hidden="false" customHeight="false" outlineLevel="0" collapsed="false">
      <c r="AA409" s="317"/>
      <c r="AB409" s="317"/>
      <c r="AC409" s="318"/>
      <c r="AD409" s="319"/>
      <c r="AE409" s="319"/>
      <c r="AF409" s="320"/>
    </row>
    <row r="410" customFormat="false" ht="15" hidden="false" customHeight="false" outlineLevel="0" collapsed="false">
      <c r="AA410" s="317"/>
      <c r="AB410" s="317"/>
      <c r="AC410" s="318"/>
      <c r="AD410" s="319"/>
      <c r="AE410" s="319"/>
      <c r="AF410" s="320"/>
    </row>
    <row r="411" customFormat="false" ht="15" hidden="false" customHeight="false" outlineLevel="0" collapsed="false">
      <c r="AA411" s="317"/>
      <c r="AB411" s="317"/>
      <c r="AC411" s="318"/>
      <c r="AD411" s="319"/>
      <c r="AE411" s="319"/>
      <c r="AF411" s="320"/>
    </row>
    <row r="412" customFormat="false" ht="15" hidden="false" customHeight="false" outlineLevel="0" collapsed="false">
      <c r="AA412" s="317"/>
      <c r="AB412" s="317"/>
      <c r="AC412" s="318"/>
      <c r="AD412" s="319"/>
      <c r="AE412" s="319"/>
      <c r="AF412" s="320"/>
    </row>
    <row r="413" customFormat="false" ht="15" hidden="false" customHeight="false" outlineLevel="0" collapsed="false">
      <c r="AA413" s="317"/>
      <c r="AB413" s="317"/>
      <c r="AC413" s="318"/>
      <c r="AD413" s="319"/>
      <c r="AE413" s="319"/>
      <c r="AF413" s="320"/>
    </row>
    <row r="414" customFormat="false" ht="15" hidden="false" customHeight="false" outlineLevel="0" collapsed="false">
      <c r="AA414" s="317"/>
      <c r="AB414" s="317"/>
      <c r="AC414" s="318"/>
      <c r="AD414" s="319"/>
      <c r="AE414" s="319"/>
      <c r="AF414" s="320"/>
    </row>
    <row r="415" customFormat="false" ht="15" hidden="false" customHeight="false" outlineLevel="0" collapsed="false">
      <c r="AA415" s="317"/>
      <c r="AB415" s="317"/>
      <c r="AC415" s="318"/>
      <c r="AD415" s="319"/>
      <c r="AE415" s="319"/>
      <c r="AF415" s="320"/>
    </row>
    <row r="416" customFormat="false" ht="15" hidden="false" customHeight="false" outlineLevel="0" collapsed="false">
      <c r="AA416" s="317"/>
      <c r="AB416" s="317"/>
      <c r="AC416" s="318"/>
      <c r="AD416" s="319"/>
      <c r="AE416" s="319"/>
      <c r="AF416" s="320"/>
    </row>
    <row r="417" customFormat="false" ht="15" hidden="false" customHeight="false" outlineLevel="0" collapsed="false">
      <c r="AA417" s="317"/>
      <c r="AB417" s="317"/>
      <c r="AC417" s="318"/>
      <c r="AD417" s="319"/>
      <c r="AE417" s="319"/>
      <c r="AF417" s="320"/>
    </row>
    <row r="418" customFormat="false" ht="15" hidden="false" customHeight="false" outlineLevel="0" collapsed="false">
      <c r="AA418" s="317"/>
      <c r="AB418" s="317"/>
      <c r="AC418" s="318"/>
      <c r="AD418" s="319"/>
      <c r="AE418" s="319"/>
      <c r="AF418" s="320"/>
    </row>
    <row r="419" customFormat="false" ht="15" hidden="false" customHeight="false" outlineLevel="0" collapsed="false">
      <c r="AA419" s="317"/>
      <c r="AB419" s="317"/>
      <c r="AC419" s="318"/>
      <c r="AD419" s="319"/>
      <c r="AE419" s="319"/>
      <c r="AF419" s="320"/>
    </row>
    <row r="420" customFormat="false" ht="15" hidden="false" customHeight="false" outlineLevel="0" collapsed="false">
      <c r="AA420" s="317"/>
      <c r="AB420" s="317"/>
      <c r="AC420" s="318"/>
      <c r="AD420" s="319"/>
      <c r="AE420" s="319"/>
      <c r="AF420" s="320"/>
    </row>
    <row r="421" customFormat="false" ht="15" hidden="false" customHeight="false" outlineLevel="0" collapsed="false">
      <c r="AA421" s="317"/>
      <c r="AB421" s="317"/>
      <c r="AC421" s="318"/>
      <c r="AD421" s="319"/>
      <c r="AE421" s="319"/>
      <c r="AF421" s="320"/>
    </row>
    <row r="422" customFormat="false" ht="15" hidden="false" customHeight="false" outlineLevel="0" collapsed="false">
      <c r="AA422" s="317"/>
      <c r="AB422" s="317"/>
      <c r="AC422" s="318"/>
      <c r="AD422" s="319"/>
      <c r="AE422" s="319"/>
      <c r="AF422" s="320"/>
    </row>
    <row r="423" customFormat="false" ht="15" hidden="false" customHeight="false" outlineLevel="0" collapsed="false">
      <c r="AA423" s="317"/>
      <c r="AB423" s="317"/>
      <c r="AC423" s="318"/>
      <c r="AD423" s="319"/>
      <c r="AE423" s="319"/>
      <c r="AF423" s="320"/>
    </row>
    <row r="424" customFormat="false" ht="15" hidden="false" customHeight="false" outlineLevel="0" collapsed="false">
      <c r="AA424" s="317"/>
      <c r="AB424" s="317"/>
      <c r="AC424" s="318"/>
      <c r="AD424" s="319"/>
      <c r="AE424" s="319"/>
      <c r="AF424" s="320"/>
    </row>
    <row r="425" customFormat="false" ht="15" hidden="false" customHeight="false" outlineLevel="0" collapsed="false">
      <c r="AA425" s="317"/>
      <c r="AB425" s="317"/>
      <c r="AC425" s="318"/>
      <c r="AD425" s="319"/>
      <c r="AE425" s="319"/>
      <c r="AF425" s="320"/>
    </row>
    <row r="426" customFormat="false" ht="15" hidden="false" customHeight="false" outlineLevel="0" collapsed="false">
      <c r="AA426" s="317"/>
      <c r="AB426" s="317"/>
      <c r="AC426" s="318"/>
      <c r="AD426" s="319"/>
      <c r="AE426" s="319"/>
      <c r="AF426" s="320"/>
    </row>
    <row r="427" customFormat="false" ht="15" hidden="false" customHeight="false" outlineLevel="0" collapsed="false">
      <c r="AA427" s="317"/>
      <c r="AB427" s="317"/>
      <c r="AC427" s="318"/>
      <c r="AD427" s="319"/>
      <c r="AE427" s="319"/>
      <c r="AF427" s="320"/>
    </row>
    <row r="428" customFormat="false" ht="15" hidden="false" customHeight="false" outlineLevel="0" collapsed="false">
      <c r="AA428" s="317"/>
      <c r="AB428" s="317"/>
      <c r="AC428" s="318"/>
      <c r="AD428" s="319"/>
      <c r="AE428" s="319"/>
      <c r="AF428" s="320"/>
    </row>
    <row r="429" customFormat="false" ht="15" hidden="false" customHeight="false" outlineLevel="0" collapsed="false">
      <c r="AA429" s="317"/>
      <c r="AB429" s="317"/>
      <c r="AC429" s="318"/>
      <c r="AD429" s="319"/>
      <c r="AE429" s="319"/>
      <c r="AF429" s="320"/>
    </row>
    <row r="430" customFormat="false" ht="15" hidden="false" customHeight="false" outlineLevel="0" collapsed="false">
      <c r="AA430" s="317"/>
      <c r="AB430" s="317"/>
      <c r="AC430" s="318"/>
      <c r="AD430" s="319"/>
      <c r="AE430" s="319"/>
      <c r="AF430" s="320"/>
    </row>
    <row r="431" customFormat="false" ht="15" hidden="false" customHeight="false" outlineLevel="0" collapsed="false">
      <c r="AA431" s="317"/>
      <c r="AB431" s="317"/>
      <c r="AC431" s="318"/>
      <c r="AD431" s="319"/>
      <c r="AE431" s="319"/>
      <c r="AF431" s="320"/>
    </row>
    <row r="432" customFormat="false" ht="15" hidden="false" customHeight="false" outlineLevel="0" collapsed="false">
      <c r="AA432" s="317"/>
      <c r="AB432" s="317"/>
      <c r="AC432" s="318"/>
      <c r="AD432" s="319"/>
      <c r="AE432" s="319"/>
      <c r="AF432" s="320"/>
    </row>
    <row r="433" customFormat="false" ht="15" hidden="false" customHeight="false" outlineLevel="0" collapsed="false">
      <c r="AA433" s="317"/>
      <c r="AB433" s="317"/>
      <c r="AC433" s="318"/>
      <c r="AD433" s="319"/>
      <c r="AE433" s="319"/>
      <c r="AF433" s="320"/>
    </row>
    <row r="434" customFormat="false" ht="15" hidden="false" customHeight="false" outlineLevel="0" collapsed="false">
      <c r="AA434" s="317"/>
      <c r="AB434" s="317"/>
      <c r="AC434" s="318"/>
      <c r="AD434" s="319"/>
      <c r="AE434" s="319"/>
      <c r="AF434" s="320"/>
    </row>
    <row r="435" customFormat="false" ht="15" hidden="false" customHeight="false" outlineLevel="0" collapsed="false">
      <c r="AA435" s="317"/>
      <c r="AB435" s="317"/>
      <c r="AC435" s="318"/>
      <c r="AD435" s="319"/>
      <c r="AE435" s="319"/>
      <c r="AF435" s="320"/>
    </row>
    <row r="436" customFormat="false" ht="15" hidden="false" customHeight="false" outlineLevel="0" collapsed="false">
      <c r="AA436" s="317"/>
      <c r="AB436" s="317"/>
      <c r="AC436" s="318"/>
      <c r="AD436" s="319"/>
      <c r="AE436" s="319"/>
      <c r="AF436" s="320"/>
    </row>
    <row r="437" customFormat="false" ht="15" hidden="false" customHeight="false" outlineLevel="0" collapsed="false">
      <c r="AA437" s="317"/>
      <c r="AB437" s="317"/>
      <c r="AC437" s="318"/>
      <c r="AD437" s="319"/>
      <c r="AE437" s="319"/>
      <c r="AF437" s="320"/>
    </row>
    <row r="438" customFormat="false" ht="15" hidden="false" customHeight="false" outlineLevel="0" collapsed="false">
      <c r="AA438" s="317"/>
      <c r="AB438" s="317"/>
      <c r="AC438" s="318"/>
      <c r="AD438" s="319"/>
      <c r="AE438" s="319"/>
      <c r="AF438" s="320"/>
    </row>
    <row r="439" customFormat="false" ht="15" hidden="false" customHeight="false" outlineLevel="0" collapsed="false">
      <c r="AA439" s="317"/>
      <c r="AB439" s="317"/>
      <c r="AC439" s="318"/>
      <c r="AD439" s="319"/>
      <c r="AE439" s="319"/>
      <c r="AF439" s="320"/>
    </row>
    <row r="440" customFormat="false" ht="15" hidden="false" customHeight="false" outlineLevel="0" collapsed="false">
      <c r="AA440" s="317"/>
      <c r="AB440" s="317"/>
      <c r="AC440" s="318"/>
      <c r="AD440" s="319"/>
      <c r="AE440" s="319"/>
      <c r="AF440" s="320"/>
    </row>
    <row r="441" customFormat="false" ht="15" hidden="false" customHeight="false" outlineLevel="0" collapsed="false">
      <c r="AA441" s="317"/>
      <c r="AB441" s="317"/>
      <c r="AC441" s="318"/>
      <c r="AD441" s="319"/>
      <c r="AE441" s="319"/>
      <c r="AF441" s="320"/>
    </row>
    <row r="442" customFormat="false" ht="15" hidden="false" customHeight="false" outlineLevel="0" collapsed="false">
      <c r="AA442" s="317"/>
      <c r="AB442" s="317"/>
      <c r="AC442" s="318"/>
      <c r="AD442" s="319"/>
      <c r="AE442" s="319"/>
      <c r="AF442" s="320"/>
    </row>
    <row r="443" customFormat="false" ht="15" hidden="false" customHeight="false" outlineLevel="0" collapsed="false">
      <c r="AA443" s="317"/>
      <c r="AB443" s="317"/>
      <c r="AC443" s="318"/>
      <c r="AD443" s="319"/>
      <c r="AE443" s="319"/>
      <c r="AF443" s="320"/>
    </row>
    <row r="444" customFormat="false" ht="15" hidden="false" customHeight="false" outlineLevel="0" collapsed="false">
      <c r="AA444" s="317"/>
      <c r="AB444" s="317"/>
      <c r="AC444" s="318"/>
      <c r="AD444" s="319"/>
      <c r="AE444" s="319"/>
      <c r="AF444" s="320"/>
    </row>
    <row r="445" customFormat="false" ht="15" hidden="false" customHeight="false" outlineLevel="0" collapsed="false">
      <c r="AA445" s="317"/>
      <c r="AB445" s="317"/>
      <c r="AC445" s="318"/>
      <c r="AD445" s="319"/>
      <c r="AE445" s="319"/>
      <c r="AF445" s="320"/>
    </row>
    <row r="446" customFormat="false" ht="15" hidden="false" customHeight="false" outlineLevel="0" collapsed="false">
      <c r="AA446" s="317"/>
      <c r="AB446" s="317"/>
      <c r="AC446" s="318"/>
      <c r="AD446" s="319"/>
      <c r="AE446" s="319"/>
      <c r="AF446" s="320"/>
    </row>
    <row r="447" customFormat="false" ht="15" hidden="false" customHeight="false" outlineLevel="0" collapsed="false">
      <c r="AA447" s="317"/>
      <c r="AB447" s="317"/>
      <c r="AC447" s="318"/>
      <c r="AD447" s="319"/>
      <c r="AE447" s="319"/>
      <c r="AF447" s="320"/>
    </row>
    <row r="448" customFormat="false" ht="15" hidden="false" customHeight="false" outlineLevel="0" collapsed="false">
      <c r="AA448" s="317"/>
      <c r="AB448" s="317"/>
      <c r="AC448" s="318"/>
      <c r="AD448" s="319"/>
      <c r="AE448" s="319"/>
      <c r="AF448" s="320"/>
    </row>
    <row r="449" customFormat="false" ht="15" hidden="false" customHeight="false" outlineLevel="0" collapsed="false">
      <c r="AA449" s="317"/>
      <c r="AB449" s="317"/>
      <c r="AC449" s="318"/>
      <c r="AD449" s="319"/>
      <c r="AE449" s="319"/>
      <c r="AF449" s="320"/>
    </row>
    <row r="450" customFormat="false" ht="15" hidden="false" customHeight="false" outlineLevel="0" collapsed="false">
      <c r="AA450" s="317"/>
      <c r="AB450" s="317"/>
      <c r="AC450" s="318"/>
      <c r="AD450" s="319"/>
      <c r="AE450" s="319"/>
      <c r="AF450" s="320"/>
    </row>
    <row r="451" customFormat="false" ht="15" hidden="false" customHeight="false" outlineLevel="0" collapsed="false">
      <c r="AA451" s="317"/>
      <c r="AB451" s="317"/>
      <c r="AC451" s="318"/>
      <c r="AD451" s="319"/>
      <c r="AE451" s="319"/>
      <c r="AF451" s="320"/>
    </row>
    <row r="452" customFormat="false" ht="15" hidden="false" customHeight="false" outlineLevel="0" collapsed="false">
      <c r="AA452" s="317"/>
      <c r="AB452" s="317"/>
      <c r="AC452" s="318"/>
      <c r="AD452" s="319"/>
      <c r="AE452" s="319"/>
      <c r="AF452" s="320"/>
    </row>
    <row r="453" customFormat="false" ht="15" hidden="false" customHeight="false" outlineLevel="0" collapsed="false">
      <c r="AA453" s="317"/>
      <c r="AB453" s="317"/>
      <c r="AC453" s="318"/>
      <c r="AD453" s="319"/>
      <c r="AE453" s="319"/>
      <c r="AF453" s="320"/>
    </row>
    <row r="454" customFormat="false" ht="15" hidden="false" customHeight="false" outlineLevel="0" collapsed="false">
      <c r="AA454" s="317"/>
      <c r="AB454" s="317"/>
      <c r="AC454" s="318"/>
      <c r="AD454" s="319"/>
      <c r="AE454" s="319"/>
      <c r="AF454" s="320"/>
    </row>
    <row r="455" customFormat="false" ht="15" hidden="false" customHeight="false" outlineLevel="0" collapsed="false">
      <c r="AA455" s="317"/>
      <c r="AB455" s="317"/>
      <c r="AC455" s="318"/>
      <c r="AD455" s="319"/>
      <c r="AE455" s="319"/>
      <c r="AF455" s="320"/>
    </row>
    <row r="456" customFormat="false" ht="15" hidden="false" customHeight="false" outlineLevel="0" collapsed="false">
      <c r="AA456" s="317"/>
      <c r="AB456" s="317"/>
      <c r="AC456" s="318"/>
      <c r="AD456" s="319"/>
      <c r="AE456" s="319"/>
      <c r="AF456" s="320"/>
    </row>
    <row r="457" customFormat="false" ht="15" hidden="false" customHeight="false" outlineLevel="0" collapsed="false">
      <c r="AA457" s="317"/>
      <c r="AB457" s="317"/>
      <c r="AC457" s="318"/>
      <c r="AD457" s="319"/>
      <c r="AE457" s="319"/>
      <c r="AF457" s="320"/>
    </row>
    <row r="458" customFormat="false" ht="15" hidden="false" customHeight="false" outlineLevel="0" collapsed="false">
      <c r="AA458" s="317"/>
      <c r="AB458" s="317"/>
      <c r="AC458" s="318"/>
      <c r="AD458" s="319"/>
      <c r="AE458" s="319"/>
      <c r="AF458" s="320"/>
    </row>
    <row r="459" customFormat="false" ht="15" hidden="false" customHeight="false" outlineLevel="0" collapsed="false">
      <c r="AA459" s="317"/>
      <c r="AB459" s="317"/>
      <c r="AC459" s="318"/>
      <c r="AD459" s="319"/>
      <c r="AE459" s="319"/>
      <c r="AF459" s="320"/>
    </row>
    <row r="460" customFormat="false" ht="15" hidden="false" customHeight="false" outlineLevel="0" collapsed="false">
      <c r="AA460" s="317"/>
      <c r="AB460" s="317"/>
      <c r="AC460" s="318"/>
      <c r="AD460" s="319"/>
      <c r="AE460" s="319"/>
      <c r="AF460" s="320"/>
    </row>
    <row r="461" customFormat="false" ht="15" hidden="false" customHeight="false" outlineLevel="0" collapsed="false">
      <c r="AA461" s="317"/>
      <c r="AB461" s="317"/>
      <c r="AC461" s="318"/>
      <c r="AD461" s="319"/>
      <c r="AE461" s="319"/>
      <c r="AF461" s="320"/>
    </row>
    <row r="462" customFormat="false" ht="15" hidden="false" customHeight="false" outlineLevel="0" collapsed="false">
      <c r="AA462" s="317"/>
      <c r="AB462" s="317"/>
      <c r="AC462" s="318"/>
      <c r="AD462" s="319"/>
      <c r="AE462" s="319"/>
      <c r="AF462" s="320"/>
    </row>
    <row r="463" customFormat="false" ht="15" hidden="false" customHeight="false" outlineLevel="0" collapsed="false">
      <c r="AA463" s="317"/>
      <c r="AB463" s="317"/>
      <c r="AC463" s="318"/>
      <c r="AD463" s="319"/>
      <c r="AE463" s="319"/>
      <c r="AF463" s="320"/>
    </row>
    <row r="464" customFormat="false" ht="15" hidden="false" customHeight="false" outlineLevel="0" collapsed="false">
      <c r="AA464" s="317"/>
      <c r="AB464" s="317"/>
      <c r="AC464" s="318"/>
      <c r="AD464" s="319"/>
      <c r="AE464" s="319"/>
      <c r="AF464" s="320"/>
    </row>
    <row r="465" customFormat="false" ht="15" hidden="false" customHeight="false" outlineLevel="0" collapsed="false">
      <c r="AA465" s="317"/>
      <c r="AB465" s="317"/>
      <c r="AC465" s="318"/>
      <c r="AD465" s="319"/>
      <c r="AE465" s="319"/>
      <c r="AF465" s="320"/>
    </row>
    <row r="466" customFormat="false" ht="15" hidden="false" customHeight="false" outlineLevel="0" collapsed="false">
      <c r="AA466" s="317"/>
      <c r="AB466" s="317"/>
      <c r="AC466" s="318"/>
      <c r="AD466" s="319"/>
      <c r="AE466" s="319"/>
      <c r="AF466" s="320"/>
    </row>
    <row r="467" customFormat="false" ht="15" hidden="false" customHeight="false" outlineLevel="0" collapsed="false">
      <c r="AA467" s="317"/>
      <c r="AB467" s="317"/>
      <c r="AC467" s="318"/>
      <c r="AD467" s="319"/>
      <c r="AE467" s="319"/>
      <c r="AF467" s="320"/>
    </row>
    <row r="468" customFormat="false" ht="15" hidden="false" customHeight="false" outlineLevel="0" collapsed="false">
      <c r="AA468" s="317"/>
      <c r="AB468" s="317"/>
      <c r="AC468" s="318"/>
      <c r="AD468" s="319"/>
      <c r="AE468" s="319"/>
      <c r="AF468" s="320"/>
    </row>
    <row r="469" customFormat="false" ht="15" hidden="false" customHeight="false" outlineLevel="0" collapsed="false">
      <c r="AA469" s="317"/>
      <c r="AB469" s="317"/>
      <c r="AC469" s="318"/>
      <c r="AD469" s="319"/>
      <c r="AE469" s="319"/>
      <c r="AF469" s="320"/>
    </row>
    <row r="470" customFormat="false" ht="15" hidden="false" customHeight="false" outlineLevel="0" collapsed="false">
      <c r="AA470" s="317"/>
      <c r="AB470" s="317"/>
      <c r="AC470" s="318"/>
      <c r="AD470" s="319"/>
      <c r="AE470" s="319"/>
      <c r="AF470" s="320"/>
    </row>
    <row r="471" customFormat="false" ht="15" hidden="false" customHeight="false" outlineLevel="0" collapsed="false">
      <c r="AA471" s="317"/>
      <c r="AB471" s="317"/>
      <c r="AC471" s="318"/>
      <c r="AD471" s="319"/>
      <c r="AE471" s="319"/>
      <c r="AF471" s="320"/>
    </row>
    <row r="472" customFormat="false" ht="15" hidden="false" customHeight="false" outlineLevel="0" collapsed="false">
      <c r="AA472" s="317"/>
      <c r="AB472" s="317"/>
      <c r="AC472" s="318"/>
      <c r="AD472" s="319"/>
      <c r="AE472" s="319"/>
      <c r="AF472" s="320"/>
    </row>
    <row r="473" customFormat="false" ht="15" hidden="false" customHeight="false" outlineLevel="0" collapsed="false">
      <c r="AA473" s="317"/>
      <c r="AB473" s="317"/>
      <c r="AC473" s="318"/>
      <c r="AD473" s="319"/>
      <c r="AE473" s="319"/>
      <c r="AF473" s="320"/>
    </row>
    <row r="474" customFormat="false" ht="15" hidden="false" customHeight="false" outlineLevel="0" collapsed="false">
      <c r="AA474" s="317"/>
      <c r="AB474" s="317"/>
      <c r="AC474" s="318"/>
      <c r="AD474" s="319"/>
      <c r="AE474" s="319"/>
      <c r="AF474" s="320"/>
    </row>
    <row r="475" customFormat="false" ht="15" hidden="false" customHeight="false" outlineLevel="0" collapsed="false">
      <c r="AA475" s="317"/>
      <c r="AB475" s="317"/>
      <c r="AC475" s="318"/>
      <c r="AD475" s="319"/>
      <c r="AE475" s="319"/>
      <c r="AF475" s="320"/>
    </row>
    <row r="476" customFormat="false" ht="15" hidden="false" customHeight="false" outlineLevel="0" collapsed="false">
      <c r="AA476" s="317"/>
      <c r="AB476" s="317"/>
      <c r="AC476" s="318"/>
      <c r="AD476" s="319"/>
      <c r="AE476" s="319"/>
      <c r="AF476" s="320"/>
    </row>
    <row r="477" customFormat="false" ht="15" hidden="false" customHeight="false" outlineLevel="0" collapsed="false">
      <c r="AA477" s="317"/>
      <c r="AB477" s="317"/>
      <c r="AC477" s="318"/>
      <c r="AD477" s="319"/>
      <c r="AE477" s="319"/>
      <c r="AF477" s="320"/>
    </row>
    <row r="478" customFormat="false" ht="15" hidden="false" customHeight="false" outlineLevel="0" collapsed="false">
      <c r="AA478" s="317"/>
      <c r="AB478" s="317"/>
      <c r="AC478" s="318"/>
      <c r="AD478" s="319"/>
      <c r="AE478" s="319"/>
      <c r="AF478" s="320"/>
    </row>
    <row r="479" customFormat="false" ht="15" hidden="false" customHeight="false" outlineLevel="0" collapsed="false">
      <c r="AA479" s="317"/>
      <c r="AB479" s="317"/>
      <c r="AC479" s="318"/>
      <c r="AD479" s="319"/>
      <c r="AE479" s="319"/>
      <c r="AF479" s="320"/>
    </row>
    <row r="480" customFormat="false" ht="15" hidden="false" customHeight="false" outlineLevel="0" collapsed="false">
      <c r="AA480" s="317"/>
      <c r="AB480" s="317"/>
      <c r="AC480" s="318"/>
      <c r="AD480" s="319"/>
      <c r="AE480" s="319"/>
      <c r="AF480" s="320"/>
    </row>
    <row r="481" customFormat="false" ht="15" hidden="false" customHeight="false" outlineLevel="0" collapsed="false">
      <c r="AA481" s="317"/>
      <c r="AB481" s="317"/>
      <c r="AC481" s="318"/>
      <c r="AD481" s="319"/>
      <c r="AE481" s="319"/>
      <c r="AF481" s="320"/>
    </row>
    <row r="482" customFormat="false" ht="15" hidden="false" customHeight="false" outlineLevel="0" collapsed="false">
      <c r="AA482" s="317"/>
      <c r="AB482" s="317"/>
      <c r="AC482" s="318"/>
      <c r="AD482" s="319"/>
      <c r="AE482" s="319"/>
      <c r="AF482" s="320"/>
    </row>
    <row r="483" customFormat="false" ht="15" hidden="false" customHeight="false" outlineLevel="0" collapsed="false">
      <c r="AA483" s="317"/>
      <c r="AB483" s="317"/>
      <c r="AC483" s="318"/>
      <c r="AD483" s="319"/>
      <c r="AE483" s="319"/>
      <c r="AF483" s="320"/>
    </row>
    <row r="484" customFormat="false" ht="15" hidden="false" customHeight="false" outlineLevel="0" collapsed="false">
      <c r="AA484" s="317"/>
      <c r="AB484" s="317"/>
      <c r="AC484" s="318"/>
      <c r="AD484" s="319"/>
      <c r="AE484" s="319"/>
      <c r="AF484" s="320"/>
    </row>
    <row r="485" customFormat="false" ht="15" hidden="false" customHeight="false" outlineLevel="0" collapsed="false">
      <c r="AA485" s="317"/>
      <c r="AB485" s="317"/>
      <c r="AC485" s="318"/>
      <c r="AD485" s="319"/>
      <c r="AE485" s="319"/>
      <c r="AF485" s="320"/>
    </row>
    <row r="486" customFormat="false" ht="15" hidden="false" customHeight="false" outlineLevel="0" collapsed="false">
      <c r="AA486" s="317"/>
      <c r="AB486" s="317"/>
      <c r="AC486" s="318"/>
      <c r="AD486" s="319"/>
      <c r="AE486" s="319"/>
      <c r="AF486" s="320"/>
    </row>
    <row r="487" customFormat="false" ht="15" hidden="false" customHeight="false" outlineLevel="0" collapsed="false">
      <c r="AA487" s="317"/>
      <c r="AB487" s="317"/>
      <c r="AC487" s="318"/>
      <c r="AD487" s="319"/>
      <c r="AE487" s="319"/>
      <c r="AF487" s="320"/>
    </row>
    <row r="488" customFormat="false" ht="15" hidden="false" customHeight="false" outlineLevel="0" collapsed="false">
      <c r="AA488" s="317"/>
      <c r="AB488" s="317"/>
      <c r="AC488" s="318"/>
      <c r="AD488" s="319"/>
      <c r="AE488" s="319"/>
      <c r="AF488" s="320"/>
    </row>
    <row r="489" customFormat="false" ht="15" hidden="false" customHeight="false" outlineLevel="0" collapsed="false">
      <c r="AA489" s="317"/>
      <c r="AB489" s="317"/>
      <c r="AC489" s="318"/>
      <c r="AD489" s="319"/>
      <c r="AE489" s="319"/>
      <c r="AF489" s="320"/>
    </row>
    <row r="490" customFormat="false" ht="15" hidden="false" customHeight="false" outlineLevel="0" collapsed="false">
      <c r="AA490" s="317"/>
      <c r="AB490" s="317"/>
      <c r="AC490" s="318"/>
      <c r="AD490" s="319"/>
      <c r="AE490" s="319"/>
      <c r="AF490" s="320"/>
    </row>
    <row r="491" customFormat="false" ht="15" hidden="false" customHeight="false" outlineLevel="0" collapsed="false">
      <c r="AA491" s="317"/>
      <c r="AB491" s="317"/>
      <c r="AC491" s="318"/>
      <c r="AD491" s="319"/>
      <c r="AE491" s="319"/>
      <c r="AF491" s="320"/>
    </row>
    <row r="492" customFormat="false" ht="15" hidden="false" customHeight="false" outlineLevel="0" collapsed="false">
      <c r="AA492" s="317"/>
      <c r="AB492" s="317"/>
      <c r="AC492" s="318"/>
      <c r="AD492" s="319"/>
      <c r="AE492" s="319"/>
      <c r="AF492" s="320"/>
    </row>
    <row r="493" customFormat="false" ht="15" hidden="false" customHeight="false" outlineLevel="0" collapsed="false">
      <c r="AA493" s="317"/>
      <c r="AB493" s="317"/>
      <c r="AC493" s="318"/>
      <c r="AD493" s="319"/>
      <c r="AE493" s="319"/>
      <c r="AF493" s="320"/>
    </row>
    <row r="494" customFormat="false" ht="15" hidden="false" customHeight="false" outlineLevel="0" collapsed="false">
      <c r="AA494" s="317"/>
      <c r="AB494" s="317"/>
      <c r="AC494" s="318"/>
      <c r="AD494" s="319"/>
      <c r="AE494" s="319"/>
      <c r="AF494" s="320"/>
    </row>
    <row r="495" customFormat="false" ht="15" hidden="false" customHeight="false" outlineLevel="0" collapsed="false">
      <c r="AA495" s="317"/>
      <c r="AB495" s="317"/>
      <c r="AC495" s="318"/>
      <c r="AD495" s="319"/>
      <c r="AE495" s="319"/>
      <c r="AF495" s="320"/>
    </row>
    <row r="496" customFormat="false" ht="15" hidden="false" customHeight="false" outlineLevel="0" collapsed="false">
      <c r="AA496" s="317"/>
      <c r="AB496" s="317"/>
      <c r="AC496" s="318"/>
      <c r="AD496" s="319"/>
      <c r="AE496" s="319"/>
      <c r="AF496" s="320"/>
    </row>
    <row r="497" customFormat="false" ht="15" hidden="false" customHeight="false" outlineLevel="0" collapsed="false">
      <c r="AA497" s="317"/>
      <c r="AB497" s="317"/>
      <c r="AC497" s="318"/>
      <c r="AD497" s="319"/>
      <c r="AE497" s="319"/>
      <c r="AF497" s="320"/>
    </row>
    <row r="498" customFormat="false" ht="15" hidden="false" customHeight="false" outlineLevel="0" collapsed="false">
      <c r="AA498" s="317"/>
      <c r="AB498" s="317"/>
      <c r="AC498" s="318"/>
      <c r="AD498" s="319"/>
      <c r="AE498" s="319"/>
      <c r="AF498" s="320"/>
    </row>
    <row r="499" customFormat="false" ht="15" hidden="false" customHeight="false" outlineLevel="0" collapsed="false">
      <c r="AA499" s="317"/>
      <c r="AB499" s="317"/>
      <c r="AC499" s="318"/>
      <c r="AD499" s="319"/>
      <c r="AE499" s="319"/>
      <c r="AF499" s="320"/>
    </row>
    <row r="500" customFormat="false" ht="15" hidden="false" customHeight="false" outlineLevel="0" collapsed="false">
      <c r="AA500" s="317"/>
      <c r="AB500" s="317"/>
      <c r="AC500" s="318"/>
      <c r="AD500" s="319"/>
      <c r="AE500" s="319"/>
      <c r="AF500" s="320"/>
    </row>
    <row r="501" customFormat="false" ht="15" hidden="false" customHeight="false" outlineLevel="0" collapsed="false">
      <c r="AA501" s="317"/>
      <c r="AB501" s="317"/>
      <c r="AC501" s="318"/>
      <c r="AD501" s="319"/>
      <c r="AE501" s="319"/>
      <c r="AF501" s="320"/>
    </row>
    <row r="502" customFormat="false" ht="15" hidden="false" customHeight="false" outlineLevel="0" collapsed="false">
      <c r="AA502" s="317"/>
      <c r="AB502" s="317"/>
      <c r="AC502" s="318"/>
      <c r="AD502" s="319"/>
      <c r="AE502" s="319"/>
      <c r="AF502" s="320"/>
    </row>
    <row r="503" customFormat="false" ht="15" hidden="false" customHeight="false" outlineLevel="0" collapsed="false">
      <c r="AA503" s="317"/>
      <c r="AB503" s="317"/>
      <c r="AC503" s="318"/>
      <c r="AD503" s="319"/>
      <c r="AE503" s="319"/>
      <c r="AF503" s="320"/>
    </row>
    <row r="504" customFormat="false" ht="15" hidden="false" customHeight="false" outlineLevel="0" collapsed="false">
      <c r="AA504" s="317"/>
      <c r="AB504" s="317"/>
      <c r="AC504" s="318"/>
      <c r="AD504" s="319"/>
      <c r="AE504" s="319"/>
      <c r="AF504" s="320"/>
    </row>
    <row r="505" customFormat="false" ht="15" hidden="false" customHeight="false" outlineLevel="0" collapsed="false">
      <c r="AA505" s="317"/>
      <c r="AB505" s="317"/>
      <c r="AC505" s="318"/>
      <c r="AD505" s="319"/>
      <c r="AE505" s="319"/>
      <c r="AF505" s="320"/>
    </row>
    <row r="506" customFormat="false" ht="15" hidden="false" customHeight="false" outlineLevel="0" collapsed="false">
      <c r="AA506" s="317"/>
      <c r="AB506" s="317"/>
      <c r="AC506" s="318"/>
      <c r="AD506" s="319"/>
      <c r="AE506" s="319"/>
      <c r="AF506" s="320"/>
    </row>
    <row r="507" customFormat="false" ht="15" hidden="false" customHeight="false" outlineLevel="0" collapsed="false">
      <c r="AA507" s="317"/>
      <c r="AB507" s="317"/>
      <c r="AC507" s="318"/>
      <c r="AD507" s="319"/>
      <c r="AE507" s="319"/>
      <c r="AF507" s="320"/>
    </row>
    <row r="508" customFormat="false" ht="15" hidden="false" customHeight="false" outlineLevel="0" collapsed="false">
      <c r="AA508" s="317"/>
      <c r="AB508" s="317"/>
      <c r="AC508" s="318"/>
      <c r="AD508" s="319"/>
      <c r="AE508" s="319"/>
      <c r="AF508" s="320"/>
    </row>
    <row r="509" customFormat="false" ht="15" hidden="false" customHeight="false" outlineLevel="0" collapsed="false">
      <c r="AA509" s="317"/>
      <c r="AB509" s="317"/>
      <c r="AC509" s="318"/>
      <c r="AD509" s="319"/>
      <c r="AE509" s="319"/>
      <c r="AF509" s="320"/>
    </row>
    <row r="510" customFormat="false" ht="15" hidden="false" customHeight="false" outlineLevel="0" collapsed="false">
      <c r="AA510" s="317"/>
      <c r="AB510" s="317"/>
      <c r="AC510" s="318"/>
      <c r="AD510" s="319"/>
      <c r="AE510" s="319"/>
      <c r="AF510" s="320"/>
    </row>
    <row r="511" customFormat="false" ht="15" hidden="false" customHeight="false" outlineLevel="0" collapsed="false">
      <c r="AA511" s="317"/>
      <c r="AB511" s="317"/>
      <c r="AC511" s="318"/>
      <c r="AD511" s="319"/>
      <c r="AE511" s="319"/>
      <c r="AF511" s="320"/>
    </row>
    <row r="512" customFormat="false" ht="15" hidden="false" customHeight="false" outlineLevel="0" collapsed="false">
      <c r="AA512" s="317"/>
      <c r="AB512" s="317"/>
      <c r="AC512" s="318"/>
      <c r="AD512" s="319"/>
      <c r="AE512" s="319"/>
      <c r="AF512" s="320"/>
    </row>
    <row r="513" customFormat="false" ht="15" hidden="false" customHeight="false" outlineLevel="0" collapsed="false">
      <c r="AA513" s="317"/>
      <c r="AB513" s="317"/>
      <c r="AC513" s="318"/>
      <c r="AD513" s="319"/>
      <c r="AE513" s="319"/>
      <c r="AF513" s="320"/>
    </row>
    <row r="514" customFormat="false" ht="15" hidden="false" customHeight="false" outlineLevel="0" collapsed="false">
      <c r="AA514" s="317"/>
      <c r="AB514" s="317"/>
      <c r="AC514" s="318"/>
      <c r="AD514" s="319"/>
      <c r="AE514" s="319"/>
      <c r="AF514" s="320"/>
    </row>
    <row r="515" customFormat="false" ht="15" hidden="false" customHeight="false" outlineLevel="0" collapsed="false">
      <c r="AA515" s="317"/>
      <c r="AB515" s="317"/>
      <c r="AC515" s="318"/>
      <c r="AD515" s="319"/>
      <c r="AE515" s="319"/>
      <c r="AF515" s="320"/>
    </row>
    <row r="516" customFormat="false" ht="15" hidden="false" customHeight="false" outlineLevel="0" collapsed="false">
      <c r="AA516" s="317"/>
      <c r="AB516" s="317"/>
      <c r="AC516" s="318"/>
      <c r="AD516" s="319"/>
      <c r="AE516" s="319"/>
      <c r="AF516" s="320"/>
    </row>
    <row r="517" customFormat="false" ht="15" hidden="false" customHeight="false" outlineLevel="0" collapsed="false">
      <c r="AA517" s="317"/>
      <c r="AB517" s="317"/>
      <c r="AC517" s="318"/>
      <c r="AD517" s="319"/>
      <c r="AE517" s="319"/>
      <c r="AF517" s="320"/>
    </row>
    <row r="518" customFormat="false" ht="15" hidden="false" customHeight="false" outlineLevel="0" collapsed="false">
      <c r="AA518" s="317"/>
      <c r="AB518" s="317"/>
      <c r="AC518" s="318"/>
      <c r="AD518" s="319"/>
      <c r="AE518" s="319"/>
      <c r="AF518" s="320"/>
    </row>
    <row r="519" customFormat="false" ht="15" hidden="false" customHeight="false" outlineLevel="0" collapsed="false">
      <c r="AA519" s="317"/>
      <c r="AB519" s="317"/>
      <c r="AC519" s="318"/>
      <c r="AD519" s="319"/>
      <c r="AE519" s="319"/>
      <c r="AF519" s="320"/>
    </row>
    <row r="520" customFormat="false" ht="15" hidden="false" customHeight="false" outlineLevel="0" collapsed="false">
      <c r="AA520" s="317"/>
      <c r="AB520" s="317"/>
      <c r="AC520" s="318"/>
      <c r="AD520" s="319"/>
      <c r="AE520" s="319"/>
      <c r="AF520" s="320"/>
    </row>
    <row r="521" customFormat="false" ht="15" hidden="false" customHeight="false" outlineLevel="0" collapsed="false">
      <c r="AA521" s="317"/>
      <c r="AB521" s="317"/>
      <c r="AC521" s="318"/>
      <c r="AD521" s="319"/>
      <c r="AE521" s="319"/>
      <c r="AF521" s="320"/>
    </row>
    <row r="522" customFormat="false" ht="15" hidden="false" customHeight="false" outlineLevel="0" collapsed="false">
      <c r="AA522" s="317"/>
      <c r="AB522" s="317"/>
      <c r="AC522" s="318"/>
      <c r="AD522" s="319"/>
      <c r="AE522" s="319"/>
      <c r="AF522" s="320"/>
    </row>
    <row r="523" customFormat="false" ht="15" hidden="false" customHeight="false" outlineLevel="0" collapsed="false">
      <c r="AA523" s="317"/>
      <c r="AB523" s="317"/>
      <c r="AC523" s="318"/>
      <c r="AD523" s="319"/>
      <c r="AE523" s="319"/>
      <c r="AF523" s="320"/>
    </row>
    <row r="524" customFormat="false" ht="15" hidden="false" customHeight="false" outlineLevel="0" collapsed="false">
      <c r="AA524" s="317"/>
      <c r="AB524" s="317"/>
      <c r="AC524" s="318"/>
      <c r="AD524" s="319"/>
      <c r="AE524" s="319"/>
      <c r="AF524" s="320"/>
    </row>
    <row r="525" customFormat="false" ht="15" hidden="false" customHeight="false" outlineLevel="0" collapsed="false">
      <c r="AA525" s="317"/>
      <c r="AB525" s="317"/>
      <c r="AC525" s="318"/>
      <c r="AD525" s="319"/>
      <c r="AE525" s="319"/>
      <c r="AF525" s="320"/>
    </row>
    <row r="526" customFormat="false" ht="15" hidden="false" customHeight="false" outlineLevel="0" collapsed="false">
      <c r="AA526" s="317"/>
      <c r="AB526" s="317"/>
      <c r="AC526" s="318"/>
      <c r="AD526" s="319"/>
      <c r="AE526" s="319"/>
      <c r="AF526" s="320"/>
    </row>
    <row r="527" customFormat="false" ht="15" hidden="false" customHeight="false" outlineLevel="0" collapsed="false">
      <c r="AA527" s="317"/>
      <c r="AB527" s="317"/>
      <c r="AC527" s="318"/>
      <c r="AD527" s="319"/>
      <c r="AE527" s="319"/>
      <c r="AF527" s="320"/>
    </row>
    <row r="528" customFormat="false" ht="15" hidden="false" customHeight="false" outlineLevel="0" collapsed="false">
      <c r="AA528" s="317"/>
      <c r="AB528" s="317"/>
      <c r="AC528" s="318"/>
      <c r="AD528" s="319"/>
      <c r="AE528" s="319"/>
      <c r="AF528" s="320"/>
    </row>
    <row r="529" customFormat="false" ht="15" hidden="false" customHeight="false" outlineLevel="0" collapsed="false">
      <c r="AA529" s="317"/>
      <c r="AB529" s="317"/>
      <c r="AC529" s="318"/>
      <c r="AD529" s="319"/>
      <c r="AE529" s="319"/>
      <c r="AF529" s="320"/>
    </row>
    <row r="530" customFormat="false" ht="15" hidden="false" customHeight="false" outlineLevel="0" collapsed="false">
      <c r="AA530" s="317"/>
      <c r="AB530" s="317"/>
      <c r="AC530" s="318"/>
      <c r="AD530" s="319"/>
      <c r="AE530" s="319"/>
      <c r="AF530" s="320"/>
    </row>
    <row r="531" customFormat="false" ht="15" hidden="false" customHeight="false" outlineLevel="0" collapsed="false">
      <c r="AA531" s="317"/>
      <c r="AB531" s="317"/>
      <c r="AC531" s="318"/>
      <c r="AD531" s="319"/>
      <c r="AE531" s="319"/>
      <c r="AF531" s="320"/>
    </row>
    <row r="532" customFormat="false" ht="15" hidden="false" customHeight="false" outlineLevel="0" collapsed="false">
      <c r="AA532" s="317"/>
      <c r="AB532" s="317"/>
      <c r="AC532" s="318"/>
      <c r="AD532" s="319"/>
      <c r="AE532" s="319"/>
      <c r="AF532" s="320"/>
    </row>
    <row r="533" customFormat="false" ht="15" hidden="false" customHeight="false" outlineLevel="0" collapsed="false">
      <c r="AA533" s="317"/>
      <c r="AB533" s="317"/>
      <c r="AC533" s="318"/>
      <c r="AD533" s="319"/>
      <c r="AE533" s="319"/>
      <c r="AF533" s="320"/>
    </row>
    <row r="534" customFormat="false" ht="15" hidden="false" customHeight="false" outlineLevel="0" collapsed="false">
      <c r="AA534" s="317"/>
      <c r="AB534" s="317"/>
      <c r="AC534" s="318"/>
      <c r="AD534" s="319"/>
      <c r="AE534" s="319"/>
      <c r="AF534" s="320"/>
    </row>
    <row r="535" customFormat="false" ht="15" hidden="false" customHeight="false" outlineLevel="0" collapsed="false">
      <c r="AA535" s="317"/>
      <c r="AB535" s="317"/>
      <c r="AC535" s="318"/>
      <c r="AD535" s="319"/>
      <c r="AE535" s="319"/>
      <c r="AF535" s="320"/>
    </row>
    <row r="536" customFormat="false" ht="15" hidden="false" customHeight="false" outlineLevel="0" collapsed="false">
      <c r="AA536" s="317"/>
      <c r="AB536" s="317"/>
      <c r="AC536" s="318"/>
      <c r="AD536" s="319"/>
      <c r="AE536" s="319"/>
      <c r="AF536" s="320"/>
    </row>
    <row r="537" customFormat="false" ht="15" hidden="false" customHeight="false" outlineLevel="0" collapsed="false">
      <c r="AA537" s="317"/>
      <c r="AB537" s="317"/>
      <c r="AC537" s="318"/>
      <c r="AD537" s="319"/>
      <c r="AE537" s="319"/>
      <c r="AF537" s="320"/>
    </row>
    <row r="538" customFormat="false" ht="15" hidden="false" customHeight="false" outlineLevel="0" collapsed="false">
      <c r="AA538" s="317"/>
      <c r="AB538" s="317"/>
      <c r="AC538" s="318"/>
      <c r="AD538" s="319"/>
      <c r="AE538" s="319"/>
      <c r="AF538" s="320"/>
    </row>
    <row r="539" customFormat="false" ht="15" hidden="false" customHeight="false" outlineLevel="0" collapsed="false">
      <c r="AA539" s="317"/>
      <c r="AB539" s="317"/>
      <c r="AC539" s="318"/>
      <c r="AD539" s="319"/>
      <c r="AE539" s="319"/>
      <c r="AF539" s="320"/>
    </row>
    <row r="540" customFormat="false" ht="15" hidden="false" customHeight="false" outlineLevel="0" collapsed="false">
      <c r="AA540" s="317"/>
      <c r="AB540" s="317"/>
      <c r="AC540" s="318"/>
      <c r="AD540" s="319"/>
      <c r="AE540" s="319"/>
      <c r="AF540" s="320"/>
    </row>
    <row r="541" customFormat="false" ht="15" hidden="false" customHeight="false" outlineLevel="0" collapsed="false">
      <c r="AA541" s="317"/>
      <c r="AB541" s="317"/>
      <c r="AC541" s="318"/>
      <c r="AD541" s="319"/>
      <c r="AE541" s="319"/>
      <c r="AF541" s="320"/>
    </row>
    <row r="542" customFormat="false" ht="15" hidden="false" customHeight="false" outlineLevel="0" collapsed="false">
      <c r="AA542" s="317"/>
      <c r="AB542" s="317"/>
      <c r="AC542" s="318"/>
      <c r="AD542" s="319"/>
      <c r="AE542" s="319"/>
      <c r="AF542" s="320"/>
    </row>
    <row r="543" customFormat="false" ht="15" hidden="false" customHeight="false" outlineLevel="0" collapsed="false">
      <c r="AA543" s="317"/>
      <c r="AB543" s="317"/>
      <c r="AC543" s="318"/>
      <c r="AD543" s="319"/>
      <c r="AE543" s="319"/>
      <c r="AF543" s="320"/>
    </row>
    <row r="544" customFormat="false" ht="15" hidden="false" customHeight="false" outlineLevel="0" collapsed="false">
      <c r="AA544" s="317"/>
      <c r="AB544" s="317"/>
      <c r="AC544" s="318"/>
      <c r="AD544" s="319"/>
      <c r="AE544" s="319"/>
      <c r="AF544" s="320"/>
    </row>
    <row r="545" customFormat="false" ht="15" hidden="false" customHeight="false" outlineLevel="0" collapsed="false">
      <c r="AA545" s="317"/>
      <c r="AB545" s="317"/>
      <c r="AC545" s="318"/>
      <c r="AD545" s="319"/>
      <c r="AE545" s="319"/>
      <c r="AF545" s="320"/>
    </row>
    <row r="546" customFormat="false" ht="15" hidden="false" customHeight="false" outlineLevel="0" collapsed="false">
      <c r="AA546" s="317"/>
      <c r="AB546" s="317"/>
      <c r="AC546" s="318"/>
      <c r="AD546" s="319"/>
      <c r="AE546" s="319"/>
      <c r="AF546" s="320"/>
    </row>
    <row r="547" customFormat="false" ht="15" hidden="false" customHeight="false" outlineLevel="0" collapsed="false">
      <c r="AA547" s="317"/>
      <c r="AB547" s="317"/>
      <c r="AC547" s="318"/>
      <c r="AD547" s="319"/>
      <c r="AE547" s="319"/>
      <c r="AF547" s="320"/>
    </row>
    <row r="548" customFormat="false" ht="15" hidden="false" customHeight="false" outlineLevel="0" collapsed="false">
      <c r="AA548" s="317"/>
      <c r="AB548" s="317"/>
      <c r="AC548" s="318"/>
      <c r="AD548" s="319"/>
      <c r="AE548" s="319"/>
      <c r="AF548" s="320"/>
    </row>
    <row r="549" customFormat="false" ht="15" hidden="false" customHeight="false" outlineLevel="0" collapsed="false">
      <c r="AA549" s="317"/>
      <c r="AB549" s="317"/>
      <c r="AC549" s="318"/>
      <c r="AD549" s="319"/>
      <c r="AE549" s="319"/>
      <c r="AF549" s="320"/>
    </row>
    <row r="550" customFormat="false" ht="15" hidden="false" customHeight="false" outlineLevel="0" collapsed="false">
      <c r="AA550" s="317"/>
      <c r="AB550" s="317"/>
      <c r="AC550" s="318"/>
      <c r="AD550" s="319"/>
      <c r="AE550" s="319"/>
      <c r="AF550" s="320"/>
    </row>
    <row r="551" customFormat="false" ht="15" hidden="false" customHeight="false" outlineLevel="0" collapsed="false">
      <c r="AA551" s="317"/>
      <c r="AB551" s="317"/>
      <c r="AC551" s="318"/>
      <c r="AD551" s="319"/>
      <c r="AE551" s="319"/>
      <c r="AF551" s="320"/>
    </row>
    <row r="552" customFormat="false" ht="15" hidden="false" customHeight="false" outlineLevel="0" collapsed="false">
      <c r="AA552" s="317"/>
      <c r="AB552" s="317"/>
      <c r="AC552" s="318"/>
      <c r="AD552" s="319"/>
      <c r="AE552" s="319"/>
      <c r="AF552" s="320"/>
    </row>
    <row r="553" customFormat="false" ht="15" hidden="false" customHeight="false" outlineLevel="0" collapsed="false">
      <c r="AA553" s="317"/>
      <c r="AB553" s="317"/>
      <c r="AC553" s="318"/>
      <c r="AD553" s="319"/>
      <c r="AE553" s="319"/>
      <c r="AF553" s="320"/>
    </row>
    <row r="554" customFormat="false" ht="15" hidden="false" customHeight="false" outlineLevel="0" collapsed="false">
      <c r="AA554" s="317"/>
      <c r="AB554" s="317"/>
      <c r="AC554" s="318"/>
      <c r="AD554" s="319"/>
      <c r="AE554" s="319"/>
      <c r="AF554" s="320"/>
    </row>
    <row r="555" customFormat="false" ht="15" hidden="false" customHeight="false" outlineLevel="0" collapsed="false">
      <c r="AA555" s="317"/>
      <c r="AB555" s="317"/>
      <c r="AC555" s="318"/>
      <c r="AD555" s="319"/>
      <c r="AE555" s="319"/>
      <c r="AF555" s="320"/>
    </row>
    <row r="556" customFormat="false" ht="15" hidden="false" customHeight="false" outlineLevel="0" collapsed="false">
      <c r="AA556" s="317"/>
      <c r="AB556" s="317"/>
      <c r="AC556" s="318"/>
      <c r="AD556" s="319"/>
      <c r="AE556" s="319"/>
      <c r="AF556" s="320"/>
    </row>
    <row r="557" customFormat="false" ht="15" hidden="false" customHeight="false" outlineLevel="0" collapsed="false">
      <c r="AA557" s="317"/>
      <c r="AB557" s="317"/>
      <c r="AC557" s="318"/>
      <c r="AD557" s="319"/>
      <c r="AE557" s="319"/>
      <c r="AF557" s="320"/>
    </row>
    <row r="558" customFormat="false" ht="15" hidden="false" customHeight="false" outlineLevel="0" collapsed="false">
      <c r="AA558" s="317"/>
      <c r="AB558" s="317"/>
      <c r="AC558" s="318"/>
      <c r="AD558" s="319"/>
      <c r="AE558" s="319"/>
      <c r="AF558" s="320"/>
    </row>
    <row r="559" customFormat="false" ht="15" hidden="false" customHeight="false" outlineLevel="0" collapsed="false">
      <c r="AA559" s="317"/>
      <c r="AB559" s="317"/>
      <c r="AC559" s="318"/>
      <c r="AD559" s="319"/>
      <c r="AE559" s="319"/>
      <c r="AF559" s="320"/>
    </row>
    <row r="560" customFormat="false" ht="15" hidden="false" customHeight="false" outlineLevel="0" collapsed="false">
      <c r="AA560" s="317"/>
      <c r="AB560" s="317"/>
      <c r="AC560" s="318"/>
      <c r="AD560" s="319"/>
      <c r="AE560" s="319"/>
      <c r="AF560" s="320"/>
    </row>
    <row r="561" customFormat="false" ht="15" hidden="false" customHeight="false" outlineLevel="0" collapsed="false">
      <c r="AA561" s="317"/>
      <c r="AB561" s="317"/>
      <c r="AC561" s="318"/>
      <c r="AD561" s="319"/>
      <c r="AE561" s="319"/>
      <c r="AF561" s="320"/>
    </row>
    <row r="562" customFormat="false" ht="15" hidden="false" customHeight="false" outlineLevel="0" collapsed="false">
      <c r="AA562" s="317"/>
      <c r="AB562" s="317"/>
      <c r="AC562" s="318"/>
      <c r="AD562" s="319"/>
      <c r="AE562" s="319"/>
      <c r="AF562" s="320"/>
    </row>
    <row r="563" customFormat="false" ht="15" hidden="false" customHeight="false" outlineLevel="0" collapsed="false">
      <c r="AA563" s="317"/>
      <c r="AB563" s="317"/>
      <c r="AC563" s="318"/>
      <c r="AD563" s="319"/>
      <c r="AE563" s="319"/>
      <c r="AF563" s="320"/>
    </row>
    <row r="564" customFormat="false" ht="15" hidden="false" customHeight="false" outlineLevel="0" collapsed="false">
      <c r="AA564" s="317"/>
      <c r="AB564" s="317"/>
      <c r="AC564" s="318"/>
      <c r="AD564" s="319"/>
      <c r="AE564" s="319"/>
      <c r="AF564" s="320"/>
    </row>
    <row r="565" customFormat="false" ht="15" hidden="false" customHeight="false" outlineLevel="0" collapsed="false">
      <c r="AA565" s="317"/>
      <c r="AB565" s="317"/>
      <c r="AC565" s="318"/>
      <c r="AD565" s="319"/>
      <c r="AE565" s="319"/>
      <c r="AF565" s="320"/>
    </row>
    <row r="566" customFormat="false" ht="15" hidden="false" customHeight="false" outlineLevel="0" collapsed="false">
      <c r="AA566" s="317"/>
      <c r="AB566" s="317"/>
      <c r="AC566" s="318"/>
      <c r="AD566" s="319"/>
      <c r="AE566" s="319"/>
      <c r="AF566" s="320"/>
    </row>
    <row r="567" customFormat="false" ht="15" hidden="false" customHeight="false" outlineLevel="0" collapsed="false">
      <c r="AA567" s="317"/>
      <c r="AB567" s="317"/>
      <c r="AC567" s="318"/>
      <c r="AD567" s="319"/>
      <c r="AE567" s="319"/>
      <c r="AF567" s="320"/>
    </row>
    <row r="568" customFormat="false" ht="15" hidden="false" customHeight="false" outlineLevel="0" collapsed="false">
      <c r="AA568" s="317"/>
      <c r="AB568" s="317"/>
      <c r="AC568" s="318"/>
      <c r="AD568" s="319"/>
      <c r="AE568" s="319"/>
      <c r="AF568" s="320"/>
    </row>
    <row r="569" customFormat="false" ht="15" hidden="false" customHeight="false" outlineLevel="0" collapsed="false">
      <c r="AA569" s="317"/>
      <c r="AB569" s="317"/>
      <c r="AC569" s="318"/>
      <c r="AD569" s="319"/>
      <c r="AE569" s="319"/>
      <c r="AF569" s="320"/>
    </row>
    <row r="570" customFormat="false" ht="15" hidden="false" customHeight="false" outlineLevel="0" collapsed="false">
      <c r="AA570" s="317"/>
      <c r="AB570" s="317"/>
      <c r="AC570" s="318"/>
      <c r="AD570" s="319"/>
      <c r="AE570" s="319"/>
      <c r="AF570" s="320"/>
    </row>
    <row r="571" customFormat="false" ht="15" hidden="false" customHeight="false" outlineLevel="0" collapsed="false">
      <c r="AA571" s="317"/>
      <c r="AB571" s="317"/>
      <c r="AC571" s="318"/>
      <c r="AD571" s="319"/>
      <c r="AE571" s="319"/>
      <c r="AF571" s="320"/>
    </row>
    <row r="572" customFormat="false" ht="15" hidden="false" customHeight="false" outlineLevel="0" collapsed="false">
      <c r="AA572" s="317"/>
      <c r="AB572" s="317"/>
      <c r="AC572" s="318"/>
      <c r="AD572" s="319"/>
      <c r="AE572" s="319"/>
      <c r="AF572" s="320"/>
    </row>
    <row r="573" customFormat="false" ht="15" hidden="false" customHeight="false" outlineLevel="0" collapsed="false">
      <c r="AA573" s="317"/>
      <c r="AB573" s="317"/>
      <c r="AC573" s="318"/>
      <c r="AD573" s="319"/>
      <c r="AE573" s="319"/>
      <c r="AF573" s="320"/>
    </row>
    <row r="574" customFormat="false" ht="15" hidden="false" customHeight="false" outlineLevel="0" collapsed="false">
      <c r="AA574" s="317"/>
      <c r="AB574" s="317"/>
      <c r="AC574" s="318"/>
      <c r="AD574" s="319"/>
      <c r="AE574" s="319"/>
      <c r="AF574" s="320"/>
    </row>
    <row r="575" customFormat="false" ht="15" hidden="false" customHeight="false" outlineLevel="0" collapsed="false">
      <c r="AA575" s="317"/>
      <c r="AB575" s="317"/>
      <c r="AC575" s="318"/>
      <c r="AD575" s="319"/>
      <c r="AE575" s="319"/>
      <c r="AF575" s="320"/>
    </row>
    <row r="576" customFormat="false" ht="15" hidden="false" customHeight="false" outlineLevel="0" collapsed="false">
      <c r="AA576" s="317"/>
      <c r="AB576" s="317"/>
      <c r="AC576" s="318"/>
      <c r="AD576" s="319"/>
      <c r="AE576" s="319"/>
      <c r="AF576" s="320"/>
    </row>
    <row r="577" customFormat="false" ht="15" hidden="false" customHeight="false" outlineLevel="0" collapsed="false">
      <c r="AA577" s="317"/>
      <c r="AB577" s="317"/>
      <c r="AC577" s="318"/>
      <c r="AD577" s="319"/>
      <c r="AE577" s="319"/>
      <c r="AF577" s="320"/>
    </row>
    <row r="578" customFormat="false" ht="15" hidden="false" customHeight="false" outlineLevel="0" collapsed="false">
      <c r="AA578" s="317"/>
      <c r="AB578" s="317"/>
      <c r="AC578" s="318"/>
      <c r="AD578" s="319"/>
      <c r="AE578" s="319"/>
      <c r="AF578" s="320"/>
    </row>
    <row r="579" customFormat="false" ht="15" hidden="false" customHeight="false" outlineLevel="0" collapsed="false">
      <c r="AA579" s="317"/>
      <c r="AB579" s="317"/>
      <c r="AC579" s="318"/>
      <c r="AD579" s="319"/>
      <c r="AE579" s="319"/>
      <c r="AF579" s="320"/>
    </row>
    <row r="580" customFormat="false" ht="15" hidden="false" customHeight="false" outlineLevel="0" collapsed="false">
      <c r="AA580" s="317"/>
      <c r="AB580" s="317"/>
      <c r="AC580" s="318"/>
      <c r="AD580" s="319"/>
      <c r="AE580" s="319"/>
      <c r="AF580" s="320"/>
    </row>
    <row r="581" customFormat="false" ht="15" hidden="false" customHeight="false" outlineLevel="0" collapsed="false">
      <c r="AA581" s="317"/>
      <c r="AB581" s="317"/>
      <c r="AC581" s="318"/>
      <c r="AD581" s="319"/>
      <c r="AE581" s="319"/>
      <c r="AF581" s="320"/>
    </row>
    <row r="582" customFormat="false" ht="15" hidden="false" customHeight="false" outlineLevel="0" collapsed="false">
      <c r="AA582" s="317"/>
      <c r="AB582" s="317"/>
      <c r="AC582" s="318"/>
      <c r="AD582" s="319"/>
      <c r="AE582" s="319"/>
      <c r="AF582" s="320"/>
    </row>
    <row r="583" customFormat="false" ht="15" hidden="false" customHeight="false" outlineLevel="0" collapsed="false">
      <c r="AA583" s="317"/>
      <c r="AB583" s="317"/>
      <c r="AC583" s="318"/>
      <c r="AD583" s="319"/>
      <c r="AE583" s="319"/>
      <c r="AF583" s="320"/>
    </row>
    <row r="584" customFormat="false" ht="15" hidden="false" customHeight="false" outlineLevel="0" collapsed="false">
      <c r="AA584" s="317"/>
      <c r="AB584" s="317"/>
      <c r="AC584" s="318"/>
      <c r="AD584" s="319"/>
      <c r="AE584" s="319"/>
      <c r="AF584" s="320"/>
    </row>
    <row r="585" customFormat="false" ht="15" hidden="false" customHeight="false" outlineLevel="0" collapsed="false">
      <c r="AA585" s="317"/>
      <c r="AB585" s="317"/>
      <c r="AC585" s="318"/>
      <c r="AD585" s="319"/>
      <c r="AE585" s="319"/>
      <c r="AF585" s="320"/>
    </row>
    <row r="586" customFormat="false" ht="15" hidden="false" customHeight="false" outlineLevel="0" collapsed="false">
      <c r="AA586" s="317"/>
      <c r="AB586" s="317"/>
      <c r="AC586" s="318"/>
      <c r="AD586" s="319"/>
      <c r="AE586" s="319"/>
      <c r="AF586" s="320"/>
    </row>
    <row r="587" customFormat="false" ht="15" hidden="false" customHeight="false" outlineLevel="0" collapsed="false">
      <c r="AA587" s="317"/>
      <c r="AB587" s="317"/>
      <c r="AC587" s="318"/>
      <c r="AD587" s="319"/>
      <c r="AE587" s="319"/>
      <c r="AF587" s="320"/>
    </row>
    <row r="588" customFormat="false" ht="15" hidden="false" customHeight="false" outlineLevel="0" collapsed="false">
      <c r="AA588" s="317"/>
      <c r="AB588" s="317"/>
      <c r="AC588" s="318"/>
      <c r="AD588" s="319"/>
      <c r="AE588" s="319"/>
      <c r="AF588" s="320"/>
    </row>
    <row r="589" customFormat="false" ht="15" hidden="false" customHeight="false" outlineLevel="0" collapsed="false">
      <c r="AA589" s="317"/>
      <c r="AB589" s="317"/>
      <c r="AC589" s="318"/>
      <c r="AD589" s="319"/>
      <c r="AE589" s="319"/>
      <c r="AF589" s="320"/>
    </row>
    <row r="590" customFormat="false" ht="15" hidden="false" customHeight="false" outlineLevel="0" collapsed="false">
      <c r="AA590" s="317"/>
      <c r="AB590" s="317"/>
      <c r="AC590" s="318"/>
      <c r="AD590" s="319"/>
      <c r="AE590" s="319"/>
      <c r="AF590" s="320"/>
    </row>
    <row r="591" customFormat="false" ht="15" hidden="false" customHeight="false" outlineLevel="0" collapsed="false">
      <c r="AA591" s="317"/>
      <c r="AB591" s="317"/>
      <c r="AC591" s="318"/>
      <c r="AD591" s="319"/>
      <c r="AE591" s="319"/>
      <c r="AF591" s="320"/>
    </row>
    <row r="592" customFormat="false" ht="15" hidden="false" customHeight="false" outlineLevel="0" collapsed="false">
      <c r="AA592" s="317"/>
      <c r="AB592" s="317"/>
      <c r="AC592" s="318"/>
      <c r="AD592" s="319"/>
      <c r="AE592" s="319"/>
      <c r="AF592" s="320"/>
    </row>
    <row r="593" customFormat="false" ht="15" hidden="false" customHeight="false" outlineLevel="0" collapsed="false">
      <c r="AA593" s="317"/>
      <c r="AB593" s="317"/>
      <c r="AC593" s="318"/>
      <c r="AD593" s="319"/>
      <c r="AE593" s="319"/>
      <c r="AF593" s="320"/>
    </row>
    <row r="594" customFormat="false" ht="15" hidden="false" customHeight="false" outlineLevel="0" collapsed="false">
      <c r="AA594" s="317"/>
      <c r="AB594" s="317"/>
      <c r="AC594" s="318"/>
      <c r="AD594" s="319"/>
      <c r="AE594" s="319"/>
      <c r="AF594" s="320"/>
    </row>
    <row r="595" customFormat="false" ht="15" hidden="false" customHeight="false" outlineLevel="0" collapsed="false">
      <c r="AA595" s="317"/>
      <c r="AB595" s="317"/>
      <c r="AC595" s="318"/>
      <c r="AD595" s="319"/>
      <c r="AE595" s="319"/>
      <c r="AF595" s="320"/>
    </row>
    <row r="596" customFormat="false" ht="15" hidden="false" customHeight="false" outlineLevel="0" collapsed="false">
      <c r="AA596" s="317"/>
      <c r="AB596" s="317"/>
      <c r="AC596" s="318"/>
      <c r="AD596" s="319"/>
      <c r="AE596" s="319"/>
      <c r="AF596" s="320"/>
    </row>
    <row r="597" customFormat="false" ht="15" hidden="false" customHeight="false" outlineLevel="0" collapsed="false">
      <c r="AA597" s="317"/>
      <c r="AB597" s="317"/>
      <c r="AC597" s="318"/>
      <c r="AD597" s="319"/>
      <c r="AE597" s="319"/>
      <c r="AF597" s="320"/>
    </row>
    <row r="598" customFormat="false" ht="15" hidden="false" customHeight="false" outlineLevel="0" collapsed="false">
      <c r="AA598" s="317"/>
      <c r="AB598" s="317"/>
      <c r="AC598" s="318"/>
      <c r="AD598" s="319"/>
      <c r="AE598" s="319"/>
      <c r="AF598" s="320"/>
    </row>
    <row r="599" customFormat="false" ht="15" hidden="false" customHeight="false" outlineLevel="0" collapsed="false">
      <c r="AA599" s="317"/>
      <c r="AB599" s="317"/>
      <c r="AC599" s="318"/>
      <c r="AD599" s="319"/>
      <c r="AE599" s="319"/>
      <c r="AF599" s="320"/>
    </row>
    <row r="600" customFormat="false" ht="15" hidden="false" customHeight="false" outlineLevel="0" collapsed="false">
      <c r="AA600" s="317"/>
      <c r="AB600" s="317"/>
      <c r="AC600" s="318"/>
      <c r="AD600" s="319"/>
      <c r="AE600" s="319"/>
      <c r="AF600" s="320"/>
    </row>
    <row r="601" customFormat="false" ht="15" hidden="false" customHeight="false" outlineLevel="0" collapsed="false">
      <c r="AA601" s="317"/>
      <c r="AB601" s="317"/>
      <c r="AC601" s="318"/>
      <c r="AD601" s="319"/>
      <c r="AE601" s="319"/>
      <c r="AF601" s="320"/>
    </row>
    <row r="602" customFormat="false" ht="15" hidden="false" customHeight="false" outlineLevel="0" collapsed="false">
      <c r="AA602" s="317"/>
      <c r="AB602" s="317"/>
      <c r="AC602" s="318"/>
      <c r="AD602" s="319"/>
      <c r="AE602" s="319"/>
      <c r="AF602" s="320"/>
    </row>
    <row r="603" customFormat="false" ht="15" hidden="false" customHeight="false" outlineLevel="0" collapsed="false">
      <c r="AA603" s="317"/>
      <c r="AB603" s="317"/>
      <c r="AC603" s="318"/>
      <c r="AD603" s="319"/>
      <c r="AE603" s="319"/>
      <c r="AF603" s="320"/>
    </row>
    <row r="604" customFormat="false" ht="15" hidden="false" customHeight="false" outlineLevel="0" collapsed="false">
      <c r="AA604" s="317"/>
      <c r="AB604" s="317"/>
      <c r="AC604" s="318"/>
      <c r="AD604" s="319"/>
      <c r="AE604" s="319"/>
      <c r="AF604" s="320"/>
    </row>
    <row r="605" customFormat="false" ht="15" hidden="false" customHeight="false" outlineLevel="0" collapsed="false">
      <c r="AA605" s="317"/>
      <c r="AB605" s="317"/>
      <c r="AC605" s="318"/>
      <c r="AD605" s="319"/>
      <c r="AE605" s="319"/>
      <c r="AF605" s="320"/>
    </row>
    <row r="606" customFormat="false" ht="15" hidden="false" customHeight="false" outlineLevel="0" collapsed="false">
      <c r="AA606" s="317"/>
      <c r="AB606" s="317"/>
      <c r="AC606" s="318"/>
      <c r="AD606" s="319"/>
      <c r="AE606" s="319"/>
      <c r="AF606" s="320"/>
    </row>
    <row r="607" customFormat="false" ht="15" hidden="false" customHeight="false" outlineLevel="0" collapsed="false">
      <c r="AA607" s="317"/>
      <c r="AB607" s="317"/>
      <c r="AC607" s="318"/>
      <c r="AD607" s="319"/>
      <c r="AE607" s="319"/>
      <c r="AF607" s="320"/>
    </row>
    <row r="608" customFormat="false" ht="15" hidden="false" customHeight="false" outlineLevel="0" collapsed="false">
      <c r="AA608" s="317"/>
      <c r="AB608" s="317"/>
      <c r="AC608" s="318"/>
      <c r="AD608" s="319"/>
      <c r="AE608" s="319"/>
      <c r="AF608" s="320"/>
    </row>
    <row r="609" customFormat="false" ht="15" hidden="false" customHeight="false" outlineLevel="0" collapsed="false">
      <c r="AA609" s="317"/>
      <c r="AB609" s="317"/>
      <c r="AC609" s="318"/>
      <c r="AD609" s="319"/>
      <c r="AE609" s="319"/>
      <c r="AF609" s="320"/>
    </row>
    <row r="610" customFormat="false" ht="15" hidden="false" customHeight="false" outlineLevel="0" collapsed="false">
      <c r="AA610" s="317"/>
      <c r="AB610" s="317"/>
      <c r="AC610" s="318"/>
      <c r="AD610" s="319"/>
      <c r="AE610" s="319"/>
      <c r="AF610" s="320"/>
    </row>
    <row r="611" customFormat="false" ht="15" hidden="false" customHeight="false" outlineLevel="0" collapsed="false">
      <c r="AA611" s="317"/>
      <c r="AB611" s="317"/>
      <c r="AC611" s="318"/>
      <c r="AD611" s="319"/>
      <c r="AE611" s="319"/>
      <c r="AF611" s="320"/>
    </row>
    <row r="612" customFormat="false" ht="15" hidden="false" customHeight="false" outlineLevel="0" collapsed="false">
      <c r="AA612" s="317"/>
      <c r="AB612" s="317"/>
      <c r="AC612" s="318"/>
      <c r="AD612" s="319"/>
      <c r="AE612" s="319"/>
      <c r="AF612" s="320"/>
    </row>
    <row r="613" customFormat="false" ht="15" hidden="false" customHeight="false" outlineLevel="0" collapsed="false">
      <c r="AA613" s="317"/>
      <c r="AB613" s="317"/>
      <c r="AC613" s="318"/>
      <c r="AD613" s="319"/>
      <c r="AE613" s="319"/>
      <c r="AF613" s="320"/>
    </row>
    <row r="614" customFormat="false" ht="15" hidden="false" customHeight="false" outlineLevel="0" collapsed="false">
      <c r="AA614" s="317"/>
      <c r="AB614" s="317"/>
      <c r="AC614" s="318"/>
      <c r="AD614" s="319"/>
      <c r="AE614" s="319"/>
      <c r="AF614" s="320"/>
    </row>
    <row r="615" customFormat="false" ht="15" hidden="false" customHeight="false" outlineLevel="0" collapsed="false">
      <c r="AA615" s="317"/>
      <c r="AB615" s="317"/>
      <c r="AC615" s="318"/>
      <c r="AD615" s="319"/>
      <c r="AE615" s="319"/>
      <c r="AF615" s="320"/>
    </row>
    <row r="616" customFormat="false" ht="15" hidden="false" customHeight="false" outlineLevel="0" collapsed="false">
      <c r="AA616" s="317"/>
      <c r="AB616" s="317"/>
      <c r="AC616" s="318"/>
      <c r="AD616" s="319"/>
      <c r="AE616" s="319"/>
      <c r="AF616" s="320"/>
    </row>
    <row r="617" customFormat="false" ht="15" hidden="false" customHeight="false" outlineLevel="0" collapsed="false">
      <c r="AA617" s="317"/>
      <c r="AB617" s="317"/>
      <c r="AC617" s="318"/>
      <c r="AD617" s="319"/>
      <c r="AE617" s="319"/>
      <c r="AF617" s="320"/>
    </row>
    <row r="618" customFormat="false" ht="15" hidden="false" customHeight="false" outlineLevel="0" collapsed="false">
      <c r="AA618" s="317"/>
      <c r="AB618" s="317"/>
      <c r="AC618" s="318"/>
      <c r="AD618" s="319"/>
      <c r="AE618" s="319"/>
      <c r="AF618" s="320"/>
    </row>
    <row r="619" customFormat="false" ht="15" hidden="false" customHeight="false" outlineLevel="0" collapsed="false">
      <c r="AA619" s="317"/>
      <c r="AB619" s="317"/>
      <c r="AC619" s="318"/>
      <c r="AD619" s="319"/>
      <c r="AE619" s="319"/>
      <c r="AF619" s="320"/>
    </row>
    <row r="620" customFormat="false" ht="15" hidden="false" customHeight="false" outlineLevel="0" collapsed="false">
      <c r="AA620" s="317"/>
      <c r="AB620" s="317"/>
      <c r="AC620" s="318"/>
      <c r="AD620" s="319"/>
      <c r="AE620" s="319"/>
      <c r="AF620" s="320"/>
    </row>
    <row r="621" customFormat="false" ht="15" hidden="false" customHeight="false" outlineLevel="0" collapsed="false">
      <c r="AA621" s="317"/>
      <c r="AB621" s="317"/>
      <c r="AC621" s="318"/>
      <c r="AD621" s="319"/>
      <c r="AE621" s="319"/>
      <c r="AF621" s="320"/>
    </row>
    <row r="622" customFormat="false" ht="15" hidden="false" customHeight="false" outlineLevel="0" collapsed="false">
      <c r="AA622" s="317"/>
      <c r="AB622" s="317"/>
      <c r="AC622" s="318"/>
      <c r="AD622" s="319"/>
      <c r="AE622" s="319"/>
      <c r="AF622" s="320"/>
    </row>
    <row r="623" customFormat="false" ht="15" hidden="false" customHeight="false" outlineLevel="0" collapsed="false">
      <c r="AA623" s="317"/>
      <c r="AB623" s="317"/>
      <c r="AC623" s="318"/>
      <c r="AD623" s="319"/>
      <c r="AE623" s="319"/>
      <c r="AF623" s="320"/>
    </row>
    <row r="624" customFormat="false" ht="15" hidden="false" customHeight="false" outlineLevel="0" collapsed="false">
      <c r="AA624" s="317"/>
      <c r="AB624" s="317"/>
      <c r="AC624" s="318"/>
      <c r="AD624" s="319"/>
      <c r="AE624" s="319"/>
      <c r="AF624" s="320"/>
    </row>
    <row r="625" customFormat="false" ht="15" hidden="false" customHeight="false" outlineLevel="0" collapsed="false">
      <c r="AA625" s="317"/>
      <c r="AB625" s="317"/>
      <c r="AC625" s="318"/>
      <c r="AD625" s="319"/>
      <c r="AE625" s="319"/>
      <c r="AF625" s="320"/>
    </row>
    <row r="626" customFormat="false" ht="15" hidden="false" customHeight="false" outlineLevel="0" collapsed="false">
      <c r="AA626" s="317"/>
      <c r="AB626" s="317"/>
      <c r="AC626" s="318"/>
      <c r="AD626" s="319"/>
      <c r="AE626" s="319"/>
      <c r="AF626" s="320"/>
    </row>
    <row r="627" customFormat="false" ht="15" hidden="false" customHeight="false" outlineLevel="0" collapsed="false">
      <c r="AA627" s="317"/>
      <c r="AB627" s="317"/>
      <c r="AC627" s="318"/>
      <c r="AD627" s="319"/>
      <c r="AE627" s="319"/>
      <c r="AF627" s="320"/>
    </row>
    <row r="628" customFormat="false" ht="15" hidden="false" customHeight="false" outlineLevel="0" collapsed="false">
      <c r="AA628" s="317"/>
      <c r="AB628" s="317"/>
      <c r="AC628" s="318"/>
      <c r="AD628" s="319"/>
      <c r="AE628" s="319"/>
      <c r="AF628" s="320"/>
    </row>
    <row r="629" customFormat="false" ht="15" hidden="false" customHeight="false" outlineLevel="0" collapsed="false">
      <c r="AA629" s="317"/>
      <c r="AB629" s="317"/>
      <c r="AC629" s="318"/>
      <c r="AD629" s="319"/>
      <c r="AE629" s="319"/>
      <c r="AF629" s="320"/>
    </row>
    <row r="630" customFormat="false" ht="15" hidden="false" customHeight="false" outlineLevel="0" collapsed="false">
      <c r="AA630" s="317"/>
      <c r="AB630" s="317"/>
      <c r="AC630" s="318"/>
      <c r="AD630" s="319"/>
      <c r="AE630" s="319"/>
      <c r="AF630" s="320"/>
    </row>
    <row r="631" customFormat="false" ht="15" hidden="false" customHeight="false" outlineLevel="0" collapsed="false">
      <c r="AA631" s="317"/>
      <c r="AB631" s="317"/>
      <c r="AC631" s="318"/>
      <c r="AD631" s="319"/>
      <c r="AE631" s="319"/>
      <c r="AF631" s="320"/>
    </row>
    <row r="632" customFormat="false" ht="15" hidden="false" customHeight="false" outlineLevel="0" collapsed="false">
      <c r="AA632" s="317"/>
      <c r="AB632" s="317"/>
      <c r="AC632" s="318"/>
      <c r="AD632" s="319"/>
      <c r="AE632" s="319"/>
      <c r="AF632" s="320"/>
    </row>
    <row r="633" customFormat="false" ht="15" hidden="false" customHeight="false" outlineLevel="0" collapsed="false">
      <c r="AA633" s="317"/>
      <c r="AB633" s="317"/>
      <c r="AC633" s="318"/>
      <c r="AD633" s="319"/>
      <c r="AE633" s="319"/>
      <c r="AF633" s="320"/>
    </row>
    <row r="634" customFormat="false" ht="15" hidden="false" customHeight="false" outlineLevel="0" collapsed="false">
      <c r="AA634" s="317"/>
      <c r="AB634" s="317"/>
      <c r="AC634" s="318"/>
      <c r="AD634" s="319"/>
      <c r="AE634" s="319"/>
      <c r="AF634" s="320"/>
    </row>
    <row r="635" customFormat="false" ht="15" hidden="false" customHeight="false" outlineLevel="0" collapsed="false">
      <c r="AA635" s="317"/>
      <c r="AB635" s="317"/>
      <c r="AC635" s="318"/>
      <c r="AD635" s="319"/>
      <c r="AE635" s="319"/>
      <c r="AF635" s="320"/>
    </row>
    <row r="636" customFormat="false" ht="15" hidden="false" customHeight="false" outlineLevel="0" collapsed="false">
      <c r="AA636" s="317"/>
      <c r="AB636" s="317"/>
      <c r="AC636" s="318"/>
      <c r="AD636" s="319"/>
      <c r="AE636" s="319"/>
      <c r="AF636" s="320"/>
    </row>
    <row r="637" customFormat="false" ht="15" hidden="false" customHeight="false" outlineLevel="0" collapsed="false">
      <c r="AA637" s="317"/>
      <c r="AB637" s="317"/>
      <c r="AC637" s="318"/>
      <c r="AD637" s="319"/>
      <c r="AE637" s="319"/>
      <c r="AF637" s="320"/>
    </row>
    <row r="638" customFormat="false" ht="15" hidden="false" customHeight="false" outlineLevel="0" collapsed="false">
      <c r="AA638" s="317"/>
      <c r="AB638" s="317"/>
      <c r="AC638" s="318"/>
      <c r="AD638" s="319"/>
      <c r="AE638" s="319"/>
      <c r="AF638" s="320"/>
    </row>
    <row r="639" customFormat="false" ht="15" hidden="false" customHeight="false" outlineLevel="0" collapsed="false">
      <c r="AA639" s="317"/>
      <c r="AB639" s="317"/>
      <c r="AC639" s="318"/>
      <c r="AD639" s="319"/>
      <c r="AE639" s="319"/>
      <c r="AF639" s="320"/>
    </row>
    <row r="640" customFormat="false" ht="15" hidden="false" customHeight="false" outlineLevel="0" collapsed="false">
      <c r="AA640" s="317"/>
      <c r="AB640" s="317"/>
      <c r="AC640" s="318"/>
      <c r="AD640" s="319"/>
      <c r="AE640" s="319"/>
      <c r="AF640" s="320"/>
    </row>
    <row r="641" customFormat="false" ht="15" hidden="false" customHeight="false" outlineLevel="0" collapsed="false">
      <c r="AA641" s="317"/>
      <c r="AB641" s="317"/>
      <c r="AC641" s="318"/>
      <c r="AD641" s="319"/>
      <c r="AE641" s="319"/>
      <c r="AF641" s="320"/>
    </row>
    <row r="642" customFormat="false" ht="15" hidden="false" customHeight="false" outlineLevel="0" collapsed="false">
      <c r="AA642" s="317"/>
      <c r="AB642" s="317"/>
      <c r="AC642" s="318"/>
      <c r="AD642" s="319"/>
      <c r="AE642" s="319"/>
      <c r="AF642" s="320"/>
    </row>
    <row r="643" customFormat="false" ht="15" hidden="false" customHeight="false" outlineLevel="0" collapsed="false">
      <c r="AA643" s="317"/>
      <c r="AB643" s="317"/>
      <c r="AC643" s="318"/>
      <c r="AD643" s="319"/>
      <c r="AE643" s="319"/>
      <c r="AF643" s="320"/>
    </row>
    <row r="644" customFormat="false" ht="15" hidden="false" customHeight="false" outlineLevel="0" collapsed="false">
      <c r="AA644" s="317"/>
      <c r="AB644" s="317"/>
      <c r="AC644" s="318"/>
      <c r="AD644" s="319"/>
      <c r="AE644" s="319"/>
      <c r="AF644" s="320"/>
    </row>
    <row r="645" customFormat="false" ht="15" hidden="false" customHeight="false" outlineLevel="0" collapsed="false">
      <c r="AA645" s="317"/>
      <c r="AB645" s="317"/>
      <c r="AC645" s="318"/>
      <c r="AD645" s="319"/>
      <c r="AE645" s="319"/>
      <c r="AF645" s="320"/>
    </row>
    <row r="646" customFormat="false" ht="15" hidden="false" customHeight="false" outlineLevel="0" collapsed="false">
      <c r="AA646" s="317"/>
      <c r="AB646" s="317"/>
      <c r="AC646" s="318"/>
      <c r="AD646" s="319"/>
      <c r="AE646" s="319"/>
      <c r="AF646" s="320"/>
    </row>
    <row r="647" customFormat="false" ht="15" hidden="false" customHeight="false" outlineLevel="0" collapsed="false">
      <c r="AA647" s="317"/>
      <c r="AB647" s="317"/>
      <c r="AC647" s="318"/>
      <c r="AD647" s="319"/>
      <c r="AE647" s="319"/>
      <c r="AF647" s="320"/>
    </row>
    <row r="648" customFormat="false" ht="15" hidden="false" customHeight="false" outlineLevel="0" collapsed="false">
      <c r="AA648" s="317"/>
      <c r="AB648" s="317"/>
      <c r="AC648" s="318"/>
      <c r="AD648" s="319"/>
      <c r="AE648" s="319"/>
      <c r="AF648" s="320"/>
    </row>
    <row r="649" customFormat="false" ht="15" hidden="false" customHeight="false" outlineLevel="0" collapsed="false">
      <c r="AA649" s="317"/>
      <c r="AB649" s="317"/>
      <c r="AC649" s="318"/>
      <c r="AD649" s="319"/>
      <c r="AE649" s="319"/>
      <c r="AF649" s="320"/>
    </row>
    <row r="650" customFormat="false" ht="15" hidden="false" customHeight="false" outlineLevel="0" collapsed="false">
      <c r="AA650" s="317"/>
      <c r="AB650" s="317"/>
      <c r="AC650" s="318"/>
      <c r="AD650" s="319"/>
      <c r="AE650" s="319"/>
      <c r="AF650" s="320"/>
    </row>
    <row r="651" customFormat="false" ht="15" hidden="false" customHeight="false" outlineLevel="0" collapsed="false">
      <c r="AA651" s="317"/>
      <c r="AB651" s="317"/>
      <c r="AC651" s="318"/>
      <c r="AD651" s="319"/>
      <c r="AE651" s="319"/>
      <c r="AF651" s="320"/>
    </row>
    <row r="652" customFormat="false" ht="15" hidden="false" customHeight="false" outlineLevel="0" collapsed="false">
      <c r="AA652" s="317"/>
      <c r="AB652" s="317"/>
      <c r="AC652" s="318"/>
      <c r="AD652" s="319"/>
      <c r="AE652" s="319"/>
      <c r="AF652" s="320"/>
    </row>
    <row r="653" customFormat="false" ht="15" hidden="false" customHeight="false" outlineLevel="0" collapsed="false">
      <c r="AA653" s="317"/>
      <c r="AB653" s="317"/>
      <c r="AC653" s="318"/>
      <c r="AD653" s="319"/>
      <c r="AE653" s="319"/>
      <c r="AF653" s="320"/>
    </row>
    <row r="654" customFormat="false" ht="15" hidden="false" customHeight="false" outlineLevel="0" collapsed="false">
      <c r="AA654" s="317"/>
      <c r="AB654" s="317"/>
      <c r="AC654" s="318"/>
      <c r="AD654" s="319"/>
      <c r="AE654" s="319"/>
      <c r="AF654" s="320"/>
    </row>
    <row r="655" customFormat="false" ht="15" hidden="false" customHeight="false" outlineLevel="0" collapsed="false">
      <c r="AA655" s="317"/>
      <c r="AB655" s="317"/>
      <c r="AC655" s="318"/>
      <c r="AD655" s="319"/>
      <c r="AE655" s="319"/>
      <c r="AF655" s="320"/>
    </row>
    <row r="656" customFormat="false" ht="15" hidden="false" customHeight="false" outlineLevel="0" collapsed="false">
      <c r="AA656" s="317"/>
      <c r="AB656" s="317"/>
      <c r="AC656" s="318"/>
      <c r="AD656" s="319"/>
      <c r="AE656" s="319"/>
      <c r="AF656" s="320"/>
    </row>
    <row r="657" customFormat="false" ht="15" hidden="false" customHeight="false" outlineLevel="0" collapsed="false">
      <c r="AA657" s="317"/>
      <c r="AB657" s="317"/>
      <c r="AC657" s="318"/>
      <c r="AD657" s="319"/>
      <c r="AE657" s="319"/>
      <c r="AF657" s="320"/>
    </row>
    <row r="658" customFormat="false" ht="15" hidden="false" customHeight="false" outlineLevel="0" collapsed="false">
      <c r="AA658" s="317"/>
      <c r="AB658" s="317"/>
      <c r="AC658" s="318"/>
      <c r="AD658" s="319"/>
      <c r="AE658" s="319"/>
      <c r="AF658" s="320"/>
    </row>
    <row r="659" customFormat="false" ht="15" hidden="false" customHeight="false" outlineLevel="0" collapsed="false">
      <c r="AA659" s="317"/>
      <c r="AB659" s="317"/>
      <c r="AC659" s="318"/>
      <c r="AD659" s="319"/>
      <c r="AE659" s="319"/>
      <c r="AF659" s="320"/>
    </row>
    <row r="660" customFormat="false" ht="15" hidden="false" customHeight="false" outlineLevel="0" collapsed="false">
      <c r="AA660" s="317"/>
      <c r="AB660" s="317"/>
      <c r="AC660" s="318"/>
      <c r="AD660" s="319"/>
      <c r="AE660" s="319"/>
      <c r="AF660" s="320"/>
    </row>
    <row r="661" customFormat="false" ht="15" hidden="false" customHeight="false" outlineLevel="0" collapsed="false">
      <c r="AA661" s="317"/>
      <c r="AB661" s="317"/>
      <c r="AC661" s="318"/>
      <c r="AD661" s="319"/>
      <c r="AE661" s="319"/>
      <c r="AF661" s="320"/>
    </row>
    <row r="662" customFormat="false" ht="15" hidden="false" customHeight="false" outlineLevel="0" collapsed="false">
      <c r="AA662" s="317"/>
      <c r="AB662" s="317"/>
      <c r="AC662" s="318"/>
      <c r="AD662" s="319"/>
      <c r="AE662" s="319"/>
      <c r="AF662" s="320"/>
    </row>
    <row r="663" customFormat="false" ht="15" hidden="false" customHeight="false" outlineLevel="0" collapsed="false">
      <c r="AA663" s="317"/>
      <c r="AB663" s="317"/>
      <c r="AC663" s="318"/>
      <c r="AD663" s="319"/>
      <c r="AE663" s="319"/>
      <c r="AF663" s="320"/>
    </row>
    <row r="664" customFormat="false" ht="15" hidden="false" customHeight="false" outlineLevel="0" collapsed="false">
      <c r="AA664" s="317"/>
      <c r="AB664" s="317"/>
      <c r="AC664" s="318"/>
      <c r="AD664" s="319"/>
      <c r="AE664" s="319"/>
      <c r="AF664" s="320"/>
    </row>
    <row r="665" customFormat="false" ht="15" hidden="false" customHeight="false" outlineLevel="0" collapsed="false">
      <c r="AA665" s="317"/>
      <c r="AB665" s="317"/>
      <c r="AC665" s="318"/>
      <c r="AD665" s="319"/>
      <c r="AE665" s="319"/>
      <c r="AF665" s="320"/>
    </row>
    <row r="666" customFormat="false" ht="15" hidden="false" customHeight="false" outlineLevel="0" collapsed="false">
      <c r="AA666" s="317"/>
      <c r="AB666" s="317"/>
      <c r="AC666" s="318"/>
      <c r="AD666" s="319"/>
      <c r="AE666" s="319"/>
      <c r="AF666" s="320"/>
    </row>
    <row r="667" customFormat="false" ht="15" hidden="false" customHeight="false" outlineLevel="0" collapsed="false">
      <c r="AA667" s="317"/>
      <c r="AB667" s="317"/>
      <c r="AC667" s="318"/>
      <c r="AD667" s="319"/>
      <c r="AE667" s="319"/>
      <c r="AF667" s="320"/>
    </row>
    <row r="668" customFormat="false" ht="15" hidden="false" customHeight="false" outlineLevel="0" collapsed="false">
      <c r="AA668" s="317"/>
      <c r="AB668" s="317"/>
      <c r="AC668" s="318"/>
      <c r="AD668" s="319"/>
      <c r="AE668" s="319"/>
      <c r="AF668" s="320"/>
    </row>
    <row r="669" customFormat="false" ht="15" hidden="false" customHeight="false" outlineLevel="0" collapsed="false">
      <c r="AA669" s="317"/>
      <c r="AB669" s="317"/>
      <c r="AC669" s="318"/>
      <c r="AD669" s="319"/>
      <c r="AE669" s="319"/>
      <c r="AF669" s="320"/>
    </row>
    <row r="670" customFormat="false" ht="15" hidden="false" customHeight="false" outlineLevel="0" collapsed="false">
      <c r="AA670" s="317"/>
      <c r="AB670" s="317"/>
      <c r="AC670" s="318"/>
      <c r="AD670" s="319"/>
      <c r="AE670" s="319"/>
      <c r="AF670" s="320"/>
    </row>
    <row r="671" customFormat="false" ht="15" hidden="false" customHeight="false" outlineLevel="0" collapsed="false">
      <c r="AA671" s="317"/>
      <c r="AB671" s="317"/>
      <c r="AC671" s="318"/>
      <c r="AD671" s="319"/>
      <c r="AE671" s="319"/>
      <c r="AF671" s="320"/>
    </row>
    <row r="672" customFormat="false" ht="15" hidden="false" customHeight="false" outlineLevel="0" collapsed="false">
      <c r="AA672" s="317"/>
      <c r="AB672" s="317"/>
      <c r="AC672" s="318"/>
      <c r="AD672" s="319"/>
      <c r="AE672" s="319"/>
      <c r="AF672" s="320"/>
    </row>
    <row r="673" customFormat="false" ht="15" hidden="false" customHeight="false" outlineLevel="0" collapsed="false">
      <c r="AA673" s="317"/>
      <c r="AB673" s="317"/>
      <c r="AC673" s="318"/>
      <c r="AD673" s="319"/>
      <c r="AE673" s="319"/>
      <c r="AF673" s="320"/>
    </row>
    <row r="674" customFormat="false" ht="15" hidden="false" customHeight="false" outlineLevel="0" collapsed="false">
      <c r="AA674" s="317"/>
      <c r="AB674" s="317"/>
      <c r="AC674" s="318"/>
      <c r="AD674" s="319"/>
      <c r="AE674" s="319"/>
      <c r="AF674" s="320"/>
    </row>
    <row r="675" customFormat="false" ht="15" hidden="false" customHeight="false" outlineLevel="0" collapsed="false">
      <c r="AA675" s="317"/>
      <c r="AB675" s="317"/>
      <c r="AC675" s="318"/>
      <c r="AD675" s="319"/>
      <c r="AE675" s="319"/>
      <c r="AF675" s="320"/>
    </row>
    <row r="676" customFormat="false" ht="15" hidden="false" customHeight="false" outlineLevel="0" collapsed="false">
      <c r="AA676" s="317"/>
      <c r="AB676" s="317"/>
      <c r="AC676" s="318"/>
      <c r="AD676" s="319"/>
      <c r="AE676" s="319"/>
      <c r="AF676" s="320"/>
    </row>
    <row r="677" customFormat="false" ht="15" hidden="false" customHeight="false" outlineLevel="0" collapsed="false">
      <c r="AA677" s="317"/>
      <c r="AB677" s="317"/>
      <c r="AC677" s="318"/>
      <c r="AD677" s="319"/>
      <c r="AE677" s="319"/>
      <c r="AF677" s="320"/>
    </row>
    <row r="678" customFormat="false" ht="15" hidden="false" customHeight="false" outlineLevel="0" collapsed="false">
      <c r="AA678" s="317"/>
      <c r="AB678" s="317"/>
      <c r="AC678" s="318"/>
      <c r="AD678" s="319"/>
      <c r="AE678" s="319"/>
      <c r="AF678" s="320"/>
    </row>
    <row r="679" customFormat="false" ht="15" hidden="false" customHeight="false" outlineLevel="0" collapsed="false">
      <c r="AA679" s="317"/>
      <c r="AB679" s="317"/>
      <c r="AC679" s="318"/>
      <c r="AD679" s="319"/>
      <c r="AE679" s="319"/>
      <c r="AF679" s="320"/>
    </row>
    <row r="680" customFormat="false" ht="15" hidden="false" customHeight="false" outlineLevel="0" collapsed="false">
      <c r="AA680" s="317"/>
      <c r="AB680" s="317"/>
      <c r="AC680" s="318"/>
      <c r="AD680" s="319"/>
      <c r="AE680" s="319"/>
      <c r="AF680" s="320"/>
    </row>
    <row r="681" customFormat="false" ht="15" hidden="false" customHeight="false" outlineLevel="0" collapsed="false">
      <c r="AA681" s="317"/>
      <c r="AB681" s="317"/>
      <c r="AC681" s="318"/>
      <c r="AD681" s="319"/>
      <c r="AE681" s="319"/>
      <c r="AF681" s="320"/>
    </row>
    <row r="682" customFormat="false" ht="15" hidden="false" customHeight="false" outlineLevel="0" collapsed="false">
      <c r="AA682" s="317"/>
      <c r="AB682" s="317"/>
      <c r="AC682" s="318"/>
      <c r="AD682" s="319"/>
      <c r="AE682" s="319"/>
      <c r="AF682" s="320"/>
    </row>
    <row r="683" customFormat="false" ht="15" hidden="false" customHeight="false" outlineLevel="0" collapsed="false">
      <c r="AA683" s="317"/>
      <c r="AB683" s="317"/>
      <c r="AC683" s="318"/>
      <c r="AD683" s="319"/>
      <c r="AE683" s="319"/>
      <c r="AF683" s="320"/>
    </row>
    <row r="684" customFormat="false" ht="15" hidden="false" customHeight="false" outlineLevel="0" collapsed="false">
      <c r="AA684" s="317"/>
      <c r="AB684" s="317"/>
      <c r="AC684" s="318"/>
      <c r="AD684" s="319"/>
      <c r="AE684" s="319"/>
      <c r="AF684" s="320"/>
    </row>
    <row r="685" customFormat="false" ht="15" hidden="false" customHeight="false" outlineLevel="0" collapsed="false">
      <c r="AA685" s="317"/>
      <c r="AB685" s="317"/>
      <c r="AC685" s="318"/>
      <c r="AD685" s="319"/>
      <c r="AE685" s="319"/>
      <c r="AF685" s="320"/>
    </row>
    <row r="686" customFormat="false" ht="15" hidden="false" customHeight="false" outlineLevel="0" collapsed="false">
      <c r="AA686" s="317"/>
      <c r="AB686" s="317"/>
      <c r="AC686" s="318"/>
      <c r="AD686" s="319"/>
      <c r="AE686" s="319"/>
      <c r="AF686" s="320"/>
    </row>
    <row r="687" customFormat="false" ht="15" hidden="false" customHeight="false" outlineLevel="0" collapsed="false">
      <c r="AA687" s="317"/>
      <c r="AB687" s="317"/>
      <c r="AC687" s="318"/>
      <c r="AD687" s="319"/>
      <c r="AE687" s="319"/>
      <c r="AF687" s="320"/>
    </row>
    <row r="688" customFormat="false" ht="15" hidden="false" customHeight="false" outlineLevel="0" collapsed="false">
      <c r="AA688" s="317"/>
      <c r="AB688" s="317"/>
      <c r="AC688" s="318"/>
      <c r="AD688" s="319"/>
      <c r="AE688" s="319"/>
      <c r="AF688" s="320"/>
    </row>
    <row r="689" customFormat="false" ht="15" hidden="false" customHeight="false" outlineLevel="0" collapsed="false">
      <c r="AA689" s="317"/>
      <c r="AB689" s="317"/>
      <c r="AC689" s="318"/>
      <c r="AD689" s="319"/>
      <c r="AE689" s="319"/>
      <c r="AF689" s="320"/>
    </row>
    <row r="690" customFormat="false" ht="15" hidden="false" customHeight="false" outlineLevel="0" collapsed="false">
      <c r="AA690" s="317"/>
      <c r="AB690" s="317"/>
      <c r="AC690" s="318"/>
      <c r="AD690" s="319"/>
      <c r="AE690" s="319"/>
      <c r="AF690" s="320"/>
    </row>
    <row r="691" customFormat="false" ht="15" hidden="false" customHeight="false" outlineLevel="0" collapsed="false">
      <c r="AA691" s="317"/>
      <c r="AB691" s="317"/>
      <c r="AC691" s="318"/>
      <c r="AD691" s="319"/>
      <c r="AE691" s="319"/>
      <c r="AF691" s="320"/>
    </row>
    <row r="692" customFormat="false" ht="15" hidden="false" customHeight="false" outlineLevel="0" collapsed="false">
      <c r="AA692" s="317"/>
      <c r="AB692" s="317"/>
      <c r="AC692" s="318"/>
      <c r="AD692" s="319"/>
      <c r="AE692" s="319"/>
      <c r="AF692" s="320"/>
    </row>
    <row r="693" customFormat="false" ht="15" hidden="false" customHeight="false" outlineLevel="0" collapsed="false">
      <c r="AA693" s="317"/>
      <c r="AB693" s="317"/>
      <c r="AC693" s="318"/>
      <c r="AD693" s="319"/>
      <c r="AE693" s="319"/>
      <c r="AF693" s="320"/>
    </row>
    <row r="694" customFormat="false" ht="15" hidden="false" customHeight="false" outlineLevel="0" collapsed="false">
      <c r="AA694" s="317"/>
      <c r="AB694" s="317"/>
      <c r="AC694" s="318"/>
      <c r="AD694" s="319"/>
      <c r="AE694" s="319"/>
      <c r="AF694" s="320"/>
    </row>
    <row r="695" customFormat="false" ht="15" hidden="false" customHeight="false" outlineLevel="0" collapsed="false">
      <c r="AA695" s="317"/>
      <c r="AB695" s="317"/>
      <c r="AC695" s="318"/>
      <c r="AD695" s="319"/>
      <c r="AE695" s="319"/>
      <c r="AF695" s="320"/>
    </row>
    <row r="696" customFormat="false" ht="15" hidden="false" customHeight="false" outlineLevel="0" collapsed="false">
      <c r="AA696" s="317"/>
      <c r="AB696" s="317"/>
      <c r="AC696" s="318"/>
      <c r="AD696" s="319"/>
      <c r="AE696" s="319"/>
      <c r="AF696" s="320"/>
    </row>
    <row r="697" customFormat="false" ht="15" hidden="false" customHeight="false" outlineLevel="0" collapsed="false">
      <c r="AA697" s="317"/>
      <c r="AB697" s="317"/>
      <c r="AC697" s="318"/>
      <c r="AD697" s="319"/>
      <c r="AE697" s="319"/>
      <c r="AF697" s="320"/>
    </row>
    <row r="698" customFormat="false" ht="15" hidden="false" customHeight="false" outlineLevel="0" collapsed="false">
      <c r="AA698" s="317"/>
      <c r="AB698" s="317"/>
      <c r="AC698" s="318"/>
      <c r="AD698" s="319"/>
      <c r="AE698" s="319"/>
      <c r="AF698" s="320"/>
    </row>
    <row r="699" customFormat="false" ht="15" hidden="false" customHeight="false" outlineLevel="0" collapsed="false">
      <c r="AA699" s="317"/>
      <c r="AB699" s="317"/>
      <c r="AC699" s="318"/>
      <c r="AD699" s="319"/>
      <c r="AE699" s="319"/>
      <c r="AF699" s="320"/>
    </row>
    <row r="700" customFormat="false" ht="15" hidden="false" customHeight="false" outlineLevel="0" collapsed="false">
      <c r="AA700" s="317"/>
      <c r="AB700" s="317"/>
      <c r="AC700" s="318"/>
      <c r="AD700" s="319"/>
      <c r="AE700" s="319"/>
      <c r="AF700" s="320"/>
    </row>
    <row r="701" customFormat="false" ht="15" hidden="false" customHeight="false" outlineLevel="0" collapsed="false">
      <c r="AA701" s="317"/>
      <c r="AB701" s="317"/>
      <c r="AC701" s="318"/>
      <c r="AD701" s="319"/>
      <c r="AE701" s="319"/>
      <c r="AF701" s="320"/>
    </row>
    <row r="702" customFormat="false" ht="15" hidden="false" customHeight="false" outlineLevel="0" collapsed="false">
      <c r="AA702" s="317"/>
      <c r="AB702" s="317"/>
      <c r="AC702" s="318"/>
      <c r="AD702" s="319"/>
      <c r="AE702" s="319"/>
      <c r="AF702" s="320"/>
    </row>
    <row r="703" customFormat="false" ht="15" hidden="false" customHeight="false" outlineLevel="0" collapsed="false">
      <c r="AA703" s="317"/>
      <c r="AB703" s="317"/>
      <c r="AC703" s="318"/>
      <c r="AD703" s="319"/>
      <c r="AE703" s="319"/>
      <c r="AF703" s="320"/>
    </row>
    <row r="704" customFormat="false" ht="15" hidden="false" customHeight="false" outlineLevel="0" collapsed="false">
      <c r="AA704" s="317"/>
      <c r="AB704" s="317"/>
      <c r="AC704" s="318"/>
      <c r="AD704" s="319"/>
      <c r="AE704" s="319"/>
      <c r="AF704" s="320"/>
    </row>
    <row r="705" customFormat="false" ht="15" hidden="false" customHeight="false" outlineLevel="0" collapsed="false">
      <c r="AA705" s="317"/>
      <c r="AB705" s="317"/>
      <c r="AC705" s="318"/>
      <c r="AD705" s="319"/>
      <c r="AE705" s="319"/>
      <c r="AF705" s="320"/>
    </row>
    <row r="706" customFormat="false" ht="15" hidden="false" customHeight="false" outlineLevel="0" collapsed="false">
      <c r="AA706" s="317"/>
      <c r="AB706" s="317"/>
      <c r="AC706" s="318"/>
      <c r="AD706" s="319"/>
      <c r="AE706" s="319"/>
      <c r="AF706" s="320"/>
    </row>
    <row r="707" customFormat="false" ht="15" hidden="false" customHeight="false" outlineLevel="0" collapsed="false">
      <c r="AA707" s="317"/>
      <c r="AB707" s="317"/>
      <c r="AC707" s="318"/>
      <c r="AD707" s="319"/>
      <c r="AE707" s="319"/>
      <c r="AF707" s="320"/>
    </row>
    <row r="708" customFormat="false" ht="15" hidden="false" customHeight="false" outlineLevel="0" collapsed="false">
      <c r="AA708" s="317"/>
      <c r="AB708" s="317"/>
      <c r="AC708" s="318"/>
      <c r="AD708" s="319"/>
      <c r="AE708" s="319"/>
      <c r="AF708" s="320"/>
    </row>
    <row r="709" customFormat="false" ht="15" hidden="false" customHeight="false" outlineLevel="0" collapsed="false">
      <c r="AA709" s="317"/>
      <c r="AB709" s="317"/>
      <c r="AC709" s="318"/>
      <c r="AD709" s="319"/>
      <c r="AE709" s="319"/>
      <c r="AF709" s="320"/>
    </row>
    <row r="710" customFormat="false" ht="15" hidden="false" customHeight="false" outlineLevel="0" collapsed="false">
      <c r="AA710" s="317"/>
      <c r="AB710" s="317"/>
      <c r="AC710" s="318"/>
      <c r="AD710" s="319"/>
      <c r="AE710" s="319"/>
      <c r="AF710" s="320"/>
    </row>
    <row r="711" customFormat="false" ht="15" hidden="false" customHeight="false" outlineLevel="0" collapsed="false">
      <c r="AA711" s="317"/>
      <c r="AB711" s="317"/>
      <c r="AC711" s="318"/>
      <c r="AD711" s="319"/>
      <c r="AE711" s="319"/>
      <c r="AF711" s="320"/>
    </row>
    <row r="712" customFormat="false" ht="15" hidden="false" customHeight="false" outlineLevel="0" collapsed="false">
      <c r="AA712" s="317"/>
      <c r="AB712" s="317"/>
      <c r="AC712" s="318"/>
      <c r="AD712" s="319"/>
      <c r="AE712" s="319"/>
      <c r="AF712" s="320"/>
    </row>
    <row r="713" customFormat="false" ht="15" hidden="false" customHeight="false" outlineLevel="0" collapsed="false">
      <c r="AA713" s="317"/>
      <c r="AB713" s="317"/>
      <c r="AC713" s="318"/>
      <c r="AD713" s="319"/>
      <c r="AE713" s="319"/>
      <c r="AF713" s="320"/>
    </row>
    <row r="714" customFormat="false" ht="15" hidden="false" customHeight="false" outlineLevel="0" collapsed="false">
      <c r="AA714" s="317"/>
      <c r="AB714" s="317"/>
      <c r="AC714" s="318"/>
      <c r="AD714" s="319"/>
      <c r="AE714" s="319"/>
      <c r="AF714" s="320"/>
    </row>
    <row r="715" customFormat="false" ht="15" hidden="false" customHeight="false" outlineLevel="0" collapsed="false">
      <c r="AA715" s="317"/>
      <c r="AB715" s="317"/>
      <c r="AC715" s="318"/>
      <c r="AD715" s="319"/>
      <c r="AE715" s="319"/>
      <c r="AF715" s="320"/>
    </row>
    <row r="716" customFormat="false" ht="15" hidden="false" customHeight="false" outlineLevel="0" collapsed="false">
      <c r="AA716" s="317"/>
      <c r="AB716" s="317"/>
      <c r="AC716" s="318"/>
      <c r="AD716" s="319"/>
      <c r="AE716" s="319"/>
      <c r="AF716" s="320"/>
    </row>
    <row r="717" customFormat="false" ht="15" hidden="false" customHeight="false" outlineLevel="0" collapsed="false">
      <c r="AA717" s="317"/>
      <c r="AB717" s="317"/>
      <c r="AC717" s="318"/>
      <c r="AD717" s="319"/>
      <c r="AE717" s="319"/>
      <c r="AF717" s="320"/>
    </row>
    <row r="718" customFormat="false" ht="15" hidden="false" customHeight="false" outlineLevel="0" collapsed="false">
      <c r="AA718" s="317"/>
      <c r="AB718" s="317"/>
      <c r="AC718" s="318"/>
      <c r="AD718" s="319"/>
      <c r="AE718" s="319"/>
      <c r="AF718" s="320"/>
    </row>
    <row r="719" customFormat="false" ht="15" hidden="false" customHeight="false" outlineLevel="0" collapsed="false">
      <c r="AA719" s="317"/>
      <c r="AB719" s="317"/>
      <c r="AC719" s="318"/>
      <c r="AD719" s="319"/>
      <c r="AE719" s="319"/>
      <c r="AF719" s="320"/>
    </row>
    <row r="720" customFormat="false" ht="15" hidden="false" customHeight="false" outlineLevel="0" collapsed="false">
      <c r="AA720" s="317"/>
      <c r="AB720" s="317"/>
      <c r="AC720" s="318"/>
      <c r="AD720" s="319"/>
      <c r="AE720" s="319"/>
      <c r="AF720" s="320"/>
    </row>
    <row r="721" customFormat="false" ht="15" hidden="false" customHeight="false" outlineLevel="0" collapsed="false">
      <c r="AA721" s="317"/>
      <c r="AB721" s="317"/>
      <c r="AC721" s="318"/>
      <c r="AD721" s="319"/>
      <c r="AE721" s="319"/>
      <c r="AF721" s="320"/>
    </row>
    <row r="722" customFormat="false" ht="15" hidden="false" customHeight="false" outlineLevel="0" collapsed="false">
      <c r="AA722" s="317"/>
      <c r="AB722" s="317"/>
      <c r="AC722" s="318"/>
      <c r="AD722" s="319"/>
      <c r="AE722" s="319"/>
      <c r="AF722" s="320"/>
    </row>
    <row r="723" customFormat="false" ht="15" hidden="false" customHeight="false" outlineLevel="0" collapsed="false">
      <c r="AA723" s="317"/>
      <c r="AB723" s="317"/>
      <c r="AC723" s="318"/>
      <c r="AD723" s="319"/>
      <c r="AE723" s="319"/>
      <c r="AF723" s="320"/>
    </row>
    <row r="724" customFormat="false" ht="15" hidden="false" customHeight="false" outlineLevel="0" collapsed="false">
      <c r="AA724" s="317"/>
      <c r="AB724" s="317"/>
      <c r="AC724" s="318"/>
      <c r="AD724" s="319"/>
      <c r="AE724" s="319"/>
      <c r="AF724" s="320"/>
    </row>
    <row r="725" customFormat="false" ht="15" hidden="false" customHeight="false" outlineLevel="0" collapsed="false">
      <c r="AA725" s="317"/>
      <c r="AB725" s="317"/>
      <c r="AC725" s="318"/>
      <c r="AD725" s="319"/>
      <c r="AE725" s="319"/>
      <c r="AF725" s="320"/>
    </row>
    <row r="726" customFormat="false" ht="15" hidden="false" customHeight="false" outlineLevel="0" collapsed="false">
      <c r="AA726" s="317"/>
      <c r="AB726" s="317"/>
      <c r="AC726" s="318"/>
      <c r="AD726" s="319"/>
      <c r="AE726" s="319"/>
      <c r="AF726" s="320"/>
    </row>
    <row r="727" customFormat="false" ht="15" hidden="false" customHeight="false" outlineLevel="0" collapsed="false">
      <c r="AA727" s="317"/>
      <c r="AB727" s="317"/>
      <c r="AC727" s="318"/>
      <c r="AD727" s="319"/>
      <c r="AE727" s="319"/>
      <c r="AF727" s="320"/>
    </row>
    <row r="728" customFormat="false" ht="15" hidden="false" customHeight="false" outlineLevel="0" collapsed="false">
      <c r="AA728" s="317"/>
      <c r="AB728" s="317"/>
      <c r="AC728" s="318"/>
      <c r="AD728" s="319"/>
      <c r="AE728" s="319"/>
      <c r="AF728" s="320"/>
    </row>
    <row r="729" customFormat="false" ht="15" hidden="false" customHeight="false" outlineLevel="0" collapsed="false">
      <c r="AA729" s="317"/>
      <c r="AB729" s="317"/>
      <c r="AC729" s="318"/>
      <c r="AD729" s="319"/>
      <c r="AE729" s="319"/>
      <c r="AF729" s="320"/>
    </row>
    <row r="730" customFormat="false" ht="15" hidden="false" customHeight="false" outlineLevel="0" collapsed="false">
      <c r="AA730" s="317"/>
      <c r="AB730" s="317"/>
      <c r="AC730" s="318"/>
      <c r="AD730" s="319"/>
      <c r="AE730" s="319"/>
      <c r="AF730" s="320"/>
    </row>
    <row r="731" customFormat="false" ht="15" hidden="false" customHeight="false" outlineLevel="0" collapsed="false">
      <c r="AA731" s="317"/>
      <c r="AB731" s="317"/>
      <c r="AC731" s="318"/>
      <c r="AD731" s="319"/>
      <c r="AE731" s="319"/>
      <c r="AF731" s="320"/>
    </row>
    <row r="732" customFormat="false" ht="15" hidden="false" customHeight="false" outlineLevel="0" collapsed="false">
      <c r="AA732" s="317"/>
      <c r="AB732" s="317"/>
      <c r="AC732" s="318"/>
      <c r="AD732" s="319"/>
      <c r="AE732" s="319"/>
      <c r="AF732" s="320"/>
    </row>
    <row r="733" customFormat="false" ht="15" hidden="false" customHeight="false" outlineLevel="0" collapsed="false">
      <c r="AA733" s="317"/>
      <c r="AB733" s="317"/>
      <c r="AC733" s="318"/>
      <c r="AD733" s="319"/>
      <c r="AE733" s="319"/>
      <c r="AF733" s="320"/>
    </row>
    <row r="734" customFormat="false" ht="15" hidden="false" customHeight="false" outlineLevel="0" collapsed="false">
      <c r="AA734" s="317"/>
      <c r="AB734" s="317"/>
      <c r="AC734" s="318"/>
      <c r="AD734" s="319"/>
      <c r="AE734" s="319"/>
      <c r="AF734" s="320"/>
    </row>
    <row r="735" customFormat="false" ht="15" hidden="false" customHeight="false" outlineLevel="0" collapsed="false">
      <c r="AA735" s="317"/>
      <c r="AB735" s="317"/>
      <c r="AC735" s="318"/>
      <c r="AD735" s="319"/>
      <c r="AE735" s="319"/>
      <c r="AF735" s="320"/>
    </row>
    <row r="736" customFormat="false" ht="15" hidden="false" customHeight="false" outlineLevel="0" collapsed="false">
      <c r="AA736" s="317"/>
      <c r="AB736" s="317"/>
      <c r="AC736" s="318"/>
      <c r="AD736" s="319"/>
      <c r="AE736" s="319"/>
      <c r="AF736" s="320"/>
    </row>
    <row r="737" customFormat="false" ht="15" hidden="false" customHeight="false" outlineLevel="0" collapsed="false">
      <c r="AA737" s="317"/>
      <c r="AB737" s="317"/>
      <c r="AC737" s="318"/>
      <c r="AD737" s="319"/>
      <c r="AE737" s="319"/>
      <c r="AF737" s="320"/>
    </row>
    <row r="738" customFormat="false" ht="15" hidden="false" customHeight="false" outlineLevel="0" collapsed="false">
      <c r="AA738" s="317"/>
      <c r="AB738" s="317"/>
      <c r="AC738" s="318"/>
      <c r="AD738" s="319"/>
      <c r="AE738" s="319"/>
      <c r="AF738" s="320"/>
    </row>
    <row r="739" customFormat="false" ht="15" hidden="false" customHeight="false" outlineLevel="0" collapsed="false">
      <c r="AA739" s="317"/>
      <c r="AB739" s="317"/>
      <c r="AC739" s="318"/>
      <c r="AD739" s="319"/>
      <c r="AE739" s="319"/>
      <c r="AF739" s="320"/>
    </row>
    <row r="740" customFormat="false" ht="15" hidden="false" customHeight="false" outlineLevel="0" collapsed="false">
      <c r="AA740" s="317"/>
      <c r="AB740" s="317"/>
      <c r="AC740" s="318"/>
      <c r="AD740" s="319"/>
      <c r="AE740" s="319"/>
      <c r="AF740" s="320"/>
    </row>
    <row r="741" customFormat="false" ht="15" hidden="false" customHeight="false" outlineLevel="0" collapsed="false">
      <c r="AA741" s="317"/>
      <c r="AB741" s="317"/>
      <c r="AC741" s="318"/>
      <c r="AD741" s="319"/>
      <c r="AE741" s="319"/>
      <c r="AF741" s="320"/>
    </row>
    <row r="742" customFormat="false" ht="15" hidden="false" customHeight="false" outlineLevel="0" collapsed="false">
      <c r="AA742" s="317"/>
      <c r="AB742" s="317"/>
      <c r="AC742" s="318"/>
      <c r="AD742" s="319"/>
      <c r="AE742" s="319"/>
      <c r="AF742" s="320"/>
    </row>
    <row r="743" customFormat="false" ht="15" hidden="false" customHeight="false" outlineLevel="0" collapsed="false">
      <c r="AA743" s="317"/>
      <c r="AB743" s="317"/>
      <c r="AC743" s="318"/>
      <c r="AD743" s="319"/>
      <c r="AE743" s="319"/>
      <c r="AF743" s="320"/>
    </row>
    <row r="744" customFormat="false" ht="15" hidden="false" customHeight="false" outlineLevel="0" collapsed="false">
      <c r="AA744" s="317"/>
      <c r="AB744" s="317"/>
      <c r="AC744" s="318"/>
      <c r="AD744" s="319"/>
      <c r="AE744" s="319"/>
      <c r="AF744" s="320"/>
    </row>
    <row r="745" customFormat="false" ht="15" hidden="false" customHeight="false" outlineLevel="0" collapsed="false">
      <c r="AA745" s="317"/>
      <c r="AB745" s="317"/>
      <c r="AC745" s="318"/>
      <c r="AD745" s="319"/>
      <c r="AE745" s="319"/>
      <c r="AF745" s="320"/>
    </row>
    <row r="746" customFormat="false" ht="15" hidden="false" customHeight="false" outlineLevel="0" collapsed="false">
      <c r="AA746" s="317"/>
      <c r="AB746" s="317"/>
      <c r="AC746" s="318"/>
      <c r="AD746" s="319"/>
      <c r="AE746" s="319"/>
      <c r="AF746" s="320"/>
    </row>
    <row r="747" customFormat="false" ht="15" hidden="false" customHeight="false" outlineLevel="0" collapsed="false">
      <c r="AA747" s="317"/>
      <c r="AB747" s="317"/>
      <c r="AC747" s="318"/>
      <c r="AD747" s="319"/>
      <c r="AE747" s="319"/>
      <c r="AF747" s="320"/>
    </row>
    <row r="748" customFormat="false" ht="15" hidden="false" customHeight="false" outlineLevel="0" collapsed="false">
      <c r="AA748" s="317"/>
      <c r="AB748" s="317"/>
      <c r="AC748" s="318"/>
      <c r="AD748" s="319"/>
      <c r="AE748" s="319"/>
      <c r="AF748" s="320"/>
    </row>
    <row r="749" customFormat="false" ht="15" hidden="false" customHeight="false" outlineLevel="0" collapsed="false">
      <c r="AA749" s="317"/>
      <c r="AB749" s="317"/>
      <c r="AC749" s="318"/>
      <c r="AD749" s="319"/>
      <c r="AE749" s="319"/>
      <c r="AF749" s="320"/>
    </row>
    <row r="750" customFormat="false" ht="15" hidden="false" customHeight="false" outlineLevel="0" collapsed="false">
      <c r="AA750" s="317"/>
      <c r="AB750" s="317"/>
      <c r="AC750" s="318"/>
      <c r="AD750" s="319"/>
      <c r="AE750" s="319"/>
      <c r="AF750" s="320"/>
    </row>
    <row r="751" customFormat="false" ht="15" hidden="false" customHeight="false" outlineLevel="0" collapsed="false">
      <c r="AA751" s="317"/>
      <c r="AB751" s="317"/>
      <c r="AC751" s="318"/>
      <c r="AD751" s="319"/>
      <c r="AE751" s="319"/>
      <c r="AF751" s="320"/>
    </row>
    <row r="752" customFormat="false" ht="15" hidden="false" customHeight="false" outlineLevel="0" collapsed="false">
      <c r="AA752" s="317"/>
      <c r="AB752" s="317"/>
      <c r="AC752" s="318"/>
      <c r="AD752" s="319"/>
      <c r="AE752" s="319"/>
      <c r="AF752" s="320"/>
    </row>
    <row r="753" customFormat="false" ht="15" hidden="false" customHeight="false" outlineLevel="0" collapsed="false">
      <c r="AA753" s="317"/>
      <c r="AB753" s="317"/>
      <c r="AC753" s="318"/>
      <c r="AD753" s="319"/>
      <c r="AE753" s="319"/>
      <c r="AF753" s="320"/>
    </row>
    <row r="754" customFormat="false" ht="15" hidden="false" customHeight="false" outlineLevel="0" collapsed="false">
      <c r="AA754" s="317"/>
      <c r="AB754" s="317"/>
      <c r="AC754" s="318"/>
      <c r="AD754" s="319"/>
      <c r="AE754" s="319"/>
      <c r="AF754" s="320"/>
    </row>
    <row r="755" customFormat="false" ht="15" hidden="false" customHeight="false" outlineLevel="0" collapsed="false">
      <c r="AA755" s="317"/>
      <c r="AB755" s="317"/>
      <c r="AC755" s="318"/>
      <c r="AD755" s="319"/>
      <c r="AE755" s="319"/>
      <c r="AF755" s="320"/>
    </row>
    <row r="756" customFormat="false" ht="15" hidden="false" customHeight="false" outlineLevel="0" collapsed="false">
      <c r="AA756" s="317"/>
      <c r="AB756" s="317"/>
      <c r="AC756" s="318"/>
      <c r="AD756" s="319"/>
      <c r="AE756" s="319"/>
      <c r="AF756" s="320"/>
    </row>
    <row r="757" customFormat="false" ht="15" hidden="false" customHeight="false" outlineLevel="0" collapsed="false">
      <c r="AA757" s="317"/>
      <c r="AB757" s="317"/>
      <c r="AC757" s="318"/>
      <c r="AD757" s="319"/>
      <c r="AE757" s="319"/>
      <c r="AF757" s="320"/>
    </row>
    <row r="758" customFormat="false" ht="15" hidden="false" customHeight="false" outlineLevel="0" collapsed="false">
      <c r="AA758" s="317"/>
      <c r="AB758" s="317"/>
      <c r="AC758" s="318"/>
      <c r="AD758" s="319"/>
      <c r="AE758" s="319"/>
      <c r="AF758" s="320"/>
    </row>
    <row r="759" customFormat="false" ht="15" hidden="false" customHeight="false" outlineLevel="0" collapsed="false">
      <c r="AA759" s="317"/>
      <c r="AB759" s="317"/>
      <c r="AC759" s="318"/>
      <c r="AD759" s="319"/>
      <c r="AE759" s="319"/>
      <c r="AF759" s="320"/>
    </row>
    <row r="760" customFormat="false" ht="15" hidden="false" customHeight="false" outlineLevel="0" collapsed="false">
      <c r="AA760" s="317"/>
      <c r="AB760" s="317"/>
      <c r="AC760" s="318"/>
      <c r="AD760" s="319"/>
      <c r="AE760" s="319"/>
      <c r="AF760" s="320"/>
    </row>
    <row r="761" customFormat="false" ht="15" hidden="false" customHeight="false" outlineLevel="0" collapsed="false">
      <c r="AA761" s="317"/>
      <c r="AB761" s="317"/>
      <c r="AC761" s="318"/>
      <c r="AD761" s="319"/>
      <c r="AE761" s="319"/>
      <c r="AF761" s="320"/>
    </row>
    <row r="762" customFormat="false" ht="15" hidden="false" customHeight="false" outlineLevel="0" collapsed="false">
      <c r="AA762" s="317"/>
      <c r="AB762" s="317"/>
      <c r="AC762" s="318"/>
      <c r="AD762" s="319"/>
      <c r="AE762" s="319"/>
      <c r="AF762" s="320"/>
    </row>
    <row r="763" customFormat="false" ht="15" hidden="false" customHeight="false" outlineLevel="0" collapsed="false">
      <c r="AA763" s="317"/>
      <c r="AB763" s="317"/>
      <c r="AC763" s="318"/>
      <c r="AD763" s="319"/>
      <c r="AE763" s="319"/>
      <c r="AF763" s="320"/>
    </row>
    <row r="764" customFormat="false" ht="15" hidden="false" customHeight="false" outlineLevel="0" collapsed="false">
      <c r="AA764" s="317"/>
      <c r="AB764" s="317"/>
      <c r="AC764" s="318"/>
      <c r="AD764" s="319"/>
      <c r="AE764" s="319"/>
      <c r="AF764" s="320"/>
    </row>
    <row r="765" customFormat="false" ht="15" hidden="false" customHeight="false" outlineLevel="0" collapsed="false">
      <c r="AA765" s="317"/>
      <c r="AB765" s="317"/>
      <c r="AC765" s="318"/>
      <c r="AD765" s="319"/>
      <c r="AE765" s="319"/>
      <c r="AF765" s="320"/>
    </row>
    <row r="766" customFormat="false" ht="15" hidden="false" customHeight="false" outlineLevel="0" collapsed="false">
      <c r="AA766" s="317"/>
      <c r="AB766" s="317"/>
      <c r="AC766" s="318"/>
      <c r="AD766" s="319"/>
      <c r="AE766" s="319"/>
      <c r="AF766" s="320"/>
    </row>
    <row r="767" customFormat="false" ht="15" hidden="false" customHeight="false" outlineLevel="0" collapsed="false">
      <c r="AA767" s="317"/>
      <c r="AB767" s="317"/>
      <c r="AC767" s="318"/>
      <c r="AD767" s="319"/>
      <c r="AE767" s="319"/>
      <c r="AF767" s="320"/>
    </row>
    <row r="768" customFormat="false" ht="15" hidden="false" customHeight="false" outlineLevel="0" collapsed="false">
      <c r="AA768" s="317"/>
      <c r="AB768" s="317"/>
      <c r="AC768" s="318"/>
      <c r="AD768" s="319"/>
      <c r="AE768" s="319"/>
      <c r="AF768" s="320"/>
    </row>
    <row r="769" customFormat="false" ht="15" hidden="false" customHeight="false" outlineLevel="0" collapsed="false">
      <c r="AA769" s="317"/>
      <c r="AB769" s="317"/>
      <c r="AC769" s="318"/>
      <c r="AD769" s="319"/>
      <c r="AE769" s="319"/>
      <c r="AF769" s="320"/>
    </row>
    <row r="770" customFormat="false" ht="15" hidden="false" customHeight="false" outlineLevel="0" collapsed="false">
      <c r="AA770" s="317"/>
      <c r="AB770" s="317"/>
      <c r="AC770" s="318"/>
      <c r="AD770" s="319"/>
      <c r="AE770" s="319"/>
      <c r="AF770" s="320"/>
    </row>
    <row r="771" customFormat="false" ht="15" hidden="false" customHeight="false" outlineLevel="0" collapsed="false">
      <c r="AA771" s="317"/>
      <c r="AB771" s="317"/>
      <c r="AC771" s="318"/>
      <c r="AD771" s="319"/>
      <c r="AE771" s="319"/>
      <c r="AF771" s="320"/>
    </row>
    <row r="772" customFormat="false" ht="15" hidden="false" customHeight="false" outlineLevel="0" collapsed="false">
      <c r="AA772" s="317"/>
      <c r="AB772" s="317"/>
      <c r="AC772" s="318"/>
      <c r="AD772" s="319"/>
      <c r="AE772" s="319"/>
      <c r="AF772" s="320"/>
    </row>
    <row r="773" customFormat="false" ht="15" hidden="false" customHeight="false" outlineLevel="0" collapsed="false">
      <c r="AA773" s="317"/>
      <c r="AB773" s="317"/>
      <c r="AC773" s="318"/>
      <c r="AD773" s="319"/>
      <c r="AE773" s="319"/>
      <c r="AF773" s="320"/>
    </row>
    <row r="774" customFormat="false" ht="15" hidden="false" customHeight="false" outlineLevel="0" collapsed="false">
      <c r="AA774" s="317"/>
      <c r="AB774" s="317"/>
      <c r="AC774" s="318"/>
      <c r="AD774" s="319"/>
      <c r="AE774" s="319"/>
      <c r="AF774" s="320"/>
    </row>
    <row r="775" customFormat="false" ht="15" hidden="false" customHeight="false" outlineLevel="0" collapsed="false">
      <c r="AA775" s="317"/>
      <c r="AB775" s="317"/>
      <c r="AC775" s="318"/>
      <c r="AD775" s="319"/>
      <c r="AE775" s="319"/>
      <c r="AF775" s="320"/>
    </row>
    <row r="776" customFormat="false" ht="15" hidden="false" customHeight="false" outlineLevel="0" collapsed="false">
      <c r="AA776" s="317"/>
      <c r="AB776" s="317"/>
      <c r="AC776" s="318"/>
      <c r="AD776" s="319"/>
      <c r="AE776" s="319"/>
      <c r="AF776" s="320"/>
    </row>
    <row r="777" customFormat="false" ht="15" hidden="false" customHeight="false" outlineLevel="0" collapsed="false">
      <c r="AA777" s="317"/>
      <c r="AB777" s="317"/>
      <c r="AC777" s="318"/>
      <c r="AD777" s="319"/>
      <c r="AE777" s="319"/>
      <c r="AF777" s="320"/>
    </row>
    <row r="778" customFormat="false" ht="15" hidden="false" customHeight="false" outlineLevel="0" collapsed="false">
      <c r="AA778" s="317"/>
      <c r="AB778" s="317"/>
      <c r="AC778" s="318"/>
      <c r="AD778" s="319"/>
      <c r="AE778" s="319"/>
      <c r="AF778" s="320"/>
    </row>
    <row r="779" customFormat="false" ht="15" hidden="false" customHeight="false" outlineLevel="0" collapsed="false">
      <c r="AA779" s="317"/>
      <c r="AB779" s="317"/>
      <c r="AC779" s="318"/>
      <c r="AD779" s="319"/>
      <c r="AE779" s="319"/>
      <c r="AF779" s="320"/>
    </row>
    <row r="780" customFormat="false" ht="15" hidden="false" customHeight="false" outlineLevel="0" collapsed="false">
      <c r="AA780" s="317"/>
      <c r="AB780" s="317"/>
      <c r="AC780" s="318"/>
      <c r="AD780" s="319"/>
      <c r="AE780" s="319"/>
      <c r="AF780" s="320"/>
    </row>
    <row r="781" customFormat="false" ht="15" hidden="false" customHeight="false" outlineLevel="0" collapsed="false">
      <c r="AA781" s="317"/>
      <c r="AB781" s="317"/>
      <c r="AC781" s="318"/>
      <c r="AD781" s="319"/>
      <c r="AE781" s="319"/>
      <c r="AF781" s="320"/>
    </row>
    <row r="782" customFormat="false" ht="15" hidden="false" customHeight="false" outlineLevel="0" collapsed="false">
      <c r="AA782" s="317"/>
      <c r="AB782" s="317"/>
      <c r="AC782" s="318"/>
      <c r="AD782" s="319"/>
      <c r="AE782" s="319"/>
      <c r="AF782" s="320"/>
    </row>
    <row r="783" customFormat="false" ht="15" hidden="false" customHeight="false" outlineLevel="0" collapsed="false">
      <c r="AA783" s="317"/>
      <c r="AB783" s="317"/>
      <c r="AC783" s="318"/>
      <c r="AD783" s="319"/>
      <c r="AE783" s="319"/>
      <c r="AF783" s="320"/>
    </row>
    <row r="784" customFormat="false" ht="15" hidden="false" customHeight="false" outlineLevel="0" collapsed="false">
      <c r="AA784" s="317"/>
      <c r="AB784" s="317"/>
      <c r="AC784" s="318"/>
      <c r="AD784" s="319"/>
      <c r="AE784" s="319"/>
      <c r="AF784" s="320"/>
    </row>
    <row r="785" customFormat="false" ht="15" hidden="false" customHeight="false" outlineLevel="0" collapsed="false">
      <c r="AA785" s="317"/>
      <c r="AB785" s="317"/>
      <c r="AC785" s="318"/>
      <c r="AD785" s="319"/>
      <c r="AE785" s="319"/>
      <c r="AF785" s="320"/>
    </row>
    <row r="786" customFormat="false" ht="15" hidden="false" customHeight="false" outlineLevel="0" collapsed="false">
      <c r="AA786" s="317"/>
      <c r="AB786" s="317"/>
      <c r="AC786" s="318"/>
      <c r="AD786" s="319"/>
      <c r="AE786" s="319"/>
      <c r="AF786" s="320"/>
    </row>
    <row r="787" customFormat="false" ht="15" hidden="false" customHeight="false" outlineLevel="0" collapsed="false">
      <c r="AA787" s="317"/>
      <c r="AB787" s="317"/>
      <c r="AC787" s="318"/>
      <c r="AD787" s="319"/>
      <c r="AE787" s="319"/>
      <c r="AF787" s="320"/>
    </row>
    <row r="788" customFormat="false" ht="15" hidden="false" customHeight="false" outlineLevel="0" collapsed="false">
      <c r="AA788" s="317"/>
      <c r="AB788" s="317"/>
      <c r="AC788" s="318"/>
      <c r="AD788" s="319"/>
      <c r="AE788" s="319"/>
      <c r="AF788" s="320"/>
    </row>
    <row r="789" customFormat="false" ht="15" hidden="false" customHeight="false" outlineLevel="0" collapsed="false">
      <c r="AA789" s="317"/>
      <c r="AB789" s="317"/>
      <c r="AC789" s="318"/>
      <c r="AD789" s="319"/>
      <c r="AE789" s="319"/>
      <c r="AF789" s="320"/>
    </row>
    <row r="790" customFormat="false" ht="15" hidden="false" customHeight="false" outlineLevel="0" collapsed="false">
      <c r="AA790" s="317"/>
      <c r="AB790" s="317"/>
      <c r="AC790" s="318"/>
      <c r="AD790" s="319"/>
      <c r="AE790" s="319"/>
      <c r="AF790" s="320"/>
    </row>
    <row r="791" customFormat="false" ht="15" hidden="false" customHeight="false" outlineLevel="0" collapsed="false">
      <c r="AA791" s="317"/>
      <c r="AB791" s="317"/>
      <c r="AC791" s="318"/>
      <c r="AD791" s="319"/>
      <c r="AE791" s="319"/>
      <c r="AF791" s="320"/>
    </row>
    <row r="792" customFormat="false" ht="15" hidden="false" customHeight="false" outlineLevel="0" collapsed="false">
      <c r="AA792" s="317"/>
      <c r="AB792" s="317"/>
      <c r="AC792" s="318"/>
      <c r="AD792" s="319"/>
      <c r="AE792" s="319"/>
      <c r="AF792" s="320"/>
    </row>
    <row r="793" customFormat="false" ht="15" hidden="false" customHeight="false" outlineLevel="0" collapsed="false">
      <c r="AA793" s="317"/>
      <c r="AB793" s="317"/>
      <c r="AC793" s="318"/>
      <c r="AD793" s="319"/>
      <c r="AE793" s="319"/>
      <c r="AF793" s="320"/>
    </row>
    <row r="794" customFormat="false" ht="15" hidden="false" customHeight="false" outlineLevel="0" collapsed="false">
      <c r="AA794" s="317"/>
      <c r="AB794" s="317"/>
      <c r="AC794" s="318"/>
      <c r="AD794" s="319"/>
      <c r="AE794" s="319"/>
      <c r="AF794" s="320"/>
    </row>
    <row r="795" customFormat="false" ht="15" hidden="false" customHeight="false" outlineLevel="0" collapsed="false">
      <c r="AA795" s="317"/>
      <c r="AB795" s="317"/>
      <c r="AC795" s="318"/>
      <c r="AD795" s="319"/>
      <c r="AE795" s="319"/>
      <c r="AF795" s="320"/>
    </row>
    <row r="796" customFormat="false" ht="15" hidden="false" customHeight="false" outlineLevel="0" collapsed="false">
      <c r="AA796" s="317"/>
      <c r="AB796" s="317"/>
      <c r="AC796" s="318"/>
      <c r="AD796" s="319"/>
      <c r="AE796" s="319"/>
      <c r="AF796" s="320"/>
    </row>
    <row r="797" customFormat="false" ht="15" hidden="false" customHeight="false" outlineLevel="0" collapsed="false">
      <c r="AA797" s="317"/>
      <c r="AB797" s="317"/>
      <c r="AC797" s="318"/>
      <c r="AD797" s="319"/>
      <c r="AE797" s="319"/>
      <c r="AF797" s="320"/>
    </row>
    <row r="798" customFormat="false" ht="15" hidden="false" customHeight="false" outlineLevel="0" collapsed="false">
      <c r="AA798" s="317"/>
      <c r="AB798" s="317"/>
      <c r="AC798" s="318"/>
      <c r="AD798" s="319"/>
      <c r="AE798" s="319"/>
      <c r="AF798" s="320"/>
    </row>
    <row r="799" customFormat="false" ht="15" hidden="false" customHeight="false" outlineLevel="0" collapsed="false">
      <c r="AA799" s="317"/>
      <c r="AB799" s="317"/>
      <c r="AC799" s="318"/>
      <c r="AD799" s="319"/>
      <c r="AE799" s="319"/>
      <c r="AF799" s="320"/>
    </row>
    <row r="800" customFormat="false" ht="15" hidden="false" customHeight="false" outlineLevel="0" collapsed="false">
      <c r="AA800" s="317"/>
      <c r="AB800" s="317"/>
      <c r="AC800" s="318"/>
      <c r="AD800" s="319"/>
      <c r="AE800" s="319"/>
      <c r="AF800" s="320"/>
    </row>
    <row r="801" customFormat="false" ht="15" hidden="false" customHeight="false" outlineLevel="0" collapsed="false">
      <c r="AA801" s="317"/>
      <c r="AB801" s="317"/>
      <c r="AC801" s="318"/>
      <c r="AD801" s="319"/>
      <c r="AE801" s="319"/>
      <c r="AF801" s="320"/>
    </row>
    <row r="802" customFormat="false" ht="15" hidden="false" customHeight="false" outlineLevel="0" collapsed="false">
      <c r="AA802" s="317"/>
      <c r="AB802" s="317"/>
      <c r="AC802" s="318"/>
      <c r="AD802" s="319"/>
      <c r="AE802" s="319"/>
      <c r="AF802" s="320"/>
    </row>
    <row r="803" customFormat="false" ht="15" hidden="false" customHeight="false" outlineLevel="0" collapsed="false">
      <c r="AA803" s="317"/>
      <c r="AB803" s="317"/>
      <c r="AC803" s="318"/>
      <c r="AD803" s="319"/>
      <c r="AE803" s="319"/>
      <c r="AF803" s="320"/>
    </row>
    <row r="804" customFormat="false" ht="15" hidden="false" customHeight="false" outlineLevel="0" collapsed="false">
      <c r="AA804" s="317"/>
      <c r="AB804" s="317"/>
      <c r="AC804" s="318"/>
      <c r="AD804" s="319"/>
      <c r="AE804" s="319"/>
      <c r="AF804" s="320"/>
    </row>
    <row r="805" customFormat="false" ht="15" hidden="false" customHeight="false" outlineLevel="0" collapsed="false">
      <c r="AA805" s="317"/>
      <c r="AB805" s="317"/>
      <c r="AC805" s="318"/>
      <c r="AD805" s="319"/>
      <c r="AE805" s="319"/>
      <c r="AF805" s="320"/>
    </row>
    <row r="806" customFormat="false" ht="15" hidden="false" customHeight="false" outlineLevel="0" collapsed="false">
      <c r="AA806" s="317"/>
      <c r="AB806" s="317"/>
      <c r="AC806" s="318"/>
      <c r="AD806" s="319"/>
      <c r="AE806" s="319"/>
      <c r="AF806" s="320"/>
    </row>
    <row r="807" customFormat="false" ht="15" hidden="false" customHeight="false" outlineLevel="0" collapsed="false">
      <c r="AA807" s="317"/>
      <c r="AB807" s="317"/>
      <c r="AC807" s="318"/>
      <c r="AD807" s="319"/>
      <c r="AE807" s="319"/>
      <c r="AF807" s="320"/>
    </row>
    <row r="808" customFormat="false" ht="15" hidden="false" customHeight="false" outlineLevel="0" collapsed="false">
      <c r="AA808" s="317"/>
      <c r="AB808" s="317"/>
      <c r="AC808" s="318"/>
      <c r="AD808" s="319"/>
      <c r="AE808" s="319"/>
      <c r="AF808" s="320"/>
    </row>
    <row r="809" customFormat="false" ht="15" hidden="false" customHeight="false" outlineLevel="0" collapsed="false">
      <c r="AA809" s="317"/>
      <c r="AB809" s="317"/>
      <c r="AC809" s="318"/>
      <c r="AD809" s="319"/>
      <c r="AE809" s="319"/>
      <c r="AF809" s="320"/>
    </row>
    <row r="810" customFormat="false" ht="15" hidden="false" customHeight="false" outlineLevel="0" collapsed="false">
      <c r="AA810" s="317"/>
      <c r="AB810" s="317"/>
      <c r="AC810" s="318"/>
      <c r="AD810" s="319"/>
      <c r="AE810" s="319"/>
      <c r="AF810" s="320"/>
    </row>
    <row r="811" customFormat="false" ht="15" hidden="false" customHeight="false" outlineLevel="0" collapsed="false">
      <c r="AA811" s="317"/>
      <c r="AB811" s="317"/>
      <c r="AC811" s="318"/>
      <c r="AD811" s="319"/>
      <c r="AE811" s="319"/>
      <c r="AF811" s="320"/>
    </row>
    <row r="812" customFormat="false" ht="15" hidden="false" customHeight="false" outlineLevel="0" collapsed="false">
      <c r="AA812" s="317"/>
      <c r="AB812" s="317"/>
      <c r="AC812" s="318"/>
      <c r="AD812" s="319"/>
      <c r="AE812" s="319"/>
      <c r="AF812" s="320"/>
    </row>
    <row r="813" customFormat="false" ht="15" hidden="false" customHeight="false" outlineLevel="0" collapsed="false">
      <c r="AA813" s="317"/>
      <c r="AB813" s="317"/>
      <c r="AC813" s="318"/>
      <c r="AD813" s="319"/>
      <c r="AE813" s="319"/>
      <c r="AF813" s="320"/>
    </row>
    <row r="814" customFormat="false" ht="15" hidden="false" customHeight="false" outlineLevel="0" collapsed="false">
      <c r="AA814" s="317"/>
      <c r="AB814" s="317"/>
      <c r="AC814" s="318"/>
      <c r="AD814" s="319"/>
      <c r="AE814" s="319"/>
      <c r="AF814" s="320"/>
    </row>
    <row r="815" customFormat="false" ht="15" hidden="false" customHeight="false" outlineLevel="0" collapsed="false">
      <c r="AA815" s="317"/>
      <c r="AB815" s="317"/>
      <c r="AC815" s="318"/>
      <c r="AD815" s="319"/>
      <c r="AE815" s="319"/>
      <c r="AF815" s="320"/>
    </row>
    <row r="816" customFormat="false" ht="15" hidden="false" customHeight="false" outlineLevel="0" collapsed="false">
      <c r="AA816" s="317"/>
      <c r="AB816" s="317"/>
      <c r="AC816" s="318"/>
      <c r="AD816" s="319"/>
      <c r="AE816" s="319"/>
      <c r="AF816" s="320"/>
    </row>
    <row r="817" customFormat="false" ht="15" hidden="false" customHeight="false" outlineLevel="0" collapsed="false">
      <c r="AA817" s="317"/>
      <c r="AB817" s="317"/>
      <c r="AC817" s="318"/>
      <c r="AD817" s="319"/>
      <c r="AE817" s="319"/>
      <c r="AF817" s="320"/>
    </row>
    <row r="818" customFormat="false" ht="15" hidden="false" customHeight="false" outlineLevel="0" collapsed="false">
      <c r="AA818" s="317"/>
      <c r="AB818" s="317"/>
      <c r="AC818" s="318"/>
      <c r="AD818" s="319"/>
      <c r="AE818" s="319"/>
      <c r="AF818" s="320"/>
    </row>
    <row r="819" customFormat="false" ht="15" hidden="false" customHeight="false" outlineLevel="0" collapsed="false">
      <c r="AA819" s="317"/>
      <c r="AB819" s="317"/>
      <c r="AC819" s="318"/>
      <c r="AD819" s="319"/>
      <c r="AE819" s="319"/>
      <c r="AF819" s="320"/>
    </row>
    <row r="820" customFormat="false" ht="15" hidden="false" customHeight="false" outlineLevel="0" collapsed="false">
      <c r="AA820" s="317"/>
      <c r="AB820" s="317"/>
      <c r="AC820" s="318"/>
      <c r="AD820" s="319"/>
      <c r="AE820" s="319"/>
      <c r="AF820" s="320"/>
    </row>
    <row r="821" customFormat="false" ht="15" hidden="false" customHeight="false" outlineLevel="0" collapsed="false">
      <c r="AA821" s="317"/>
      <c r="AB821" s="317"/>
      <c r="AC821" s="318"/>
      <c r="AD821" s="319"/>
      <c r="AE821" s="319"/>
      <c r="AF821" s="320"/>
    </row>
    <row r="822" customFormat="false" ht="15" hidden="false" customHeight="false" outlineLevel="0" collapsed="false">
      <c r="AA822" s="317"/>
      <c r="AB822" s="317"/>
      <c r="AC822" s="318"/>
      <c r="AD822" s="319"/>
      <c r="AE822" s="319"/>
      <c r="AF822" s="320"/>
    </row>
    <row r="823" customFormat="false" ht="15" hidden="false" customHeight="false" outlineLevel="0" collapsed="false">
      <c r="AA823" s="317"/>
      <c r="AB823" s="317"/>
      <c r="AC823" s="318"/>
      <c r="AD823" s="319"/>
      <c r="AE823" s="319"/>
      <c r="AF823" s="320"/>
    </row>
    <row r="824" customFormat="false" ht="15" hidden="false" customHeight="false" outlineLevel="0" collapsed="false">
      <c r="AA824" s="317"/>
      <c r="AB824" s="317"/>
      <c r="AC824" s="318"/>
      <c r="AD824" s="319"/>
      <c r="AE824" s="319"/>
      <c r="AF824" s="320"/>
    </row>
    <row r="825" customFormat="false" ht="15" hidden="false" customHeight="false" outlineLevel="0" collapsed="false">
      <c r="AA825" s="317"/>
      <c r="AB825" s="317"/>
      <c r="AC825" s="318"/>
      <c r="AD825" s="319"/>
      <c r="AE825" s="319"/>
      <c r="AF825" s="320"/>
    </row>
    <row r="826" customFormat="false" ht="15" hidden="false" customHeight="false" outlineLevel="0" collapsed="false">
      <c r="AA826" s="317"/>
      <c r="AB826" s="317"/>
      <c r="AC826" s="318"/>
      <c r="AD826" s="319"/>
      <c r="AE826" s="319"/>
      <c r="AF826" s="320"/>
    </row>
    <row r="827" customFormat="false" ht="15" hidden="false" customHeight="false" outlineLevel="0" collapsed="false">
      <c r="AA827" s="317"/>
      <c r="AB827" s="317"/>
      <c r="AC827" s="318"/>
      <c r="AD827" s="319"/>
      <c r="AE827" s="319"/>
      <c r="AF827" s="320"/>
    </row>
    <row r="828" customFormat="false" ht="15" hidden="false" customHeight="false" outlineLevel="0" collapsed="false">
      <c r="AA828" s="317"/>
      <c r="AB828" s="317"/>
      <c r="AC828" s="318"/>
      <c r="AD828" s="319"/>
      <c r="AE828" s="319"/>
      <c r="AF828" s="320"/>
    </row>
    <row r="829" customFormat="false" ht="15" hidden="false" customHeight="false" outlineLevel="0" collapsed="false">
      <c r="AA829" s="317"/>
      <c r="AB829" s="317"/>
      <c r="AC829" s="318"/>
      <c r="AD829" s="319"/>
      <c r="AE829" s="319"/>
      <c r="AF829" s="320"/>
    </row>
    <row r="830" customFormat="false" ht="15" hidden="false" customHeight="false" outlineLevel="0" collapsed="false">
      <c r="AA830" s="317"/>
      <c r="AB830" s="317"/>
      <c r="AC830" s="318"/>
      <c r="AD830" s="319"/>
      <c r="AE830" s="319"/>
      <c r="AF830" s="320"/>
    </row>
    <row r="831" customFormat="false" ht="15" hidden="false" customHeight="false" outlineLevel="0" collapsed="false">
      <c r="AA831" s="317"/>
      <c r="AB831" s="317"/>
      <c r="AC831" s="318"/>
      <c r="AD831" s="319"/>
      <c r="AE831" s="319"/>
      <c r="AF831" s="320"/>
    </row>
    <row r="832" customFormat="false" ht="15" hidden="false" customHeight="false" outlineLevel="0" collapsed="false">
      <c r="AA832" s="317"/>
      <c r="AB832" s="317"/>
      <c r="AC832" s="318"/>
      <c r="AD832" s="319"/>
      <c r="AE832" s="319"/>
      <c r="AF832" s="320"/>
    </row>
    <row r="833" customFormat="false" ht="15" hidden="false" customHeight="false" outlineLevel="0" collapsed="false">
      <c r="AA833" s="317"/>
      <c r="AB833" s="317"/>
      <c r="AC833" s="318"/>
      <c r="AD833" s="319"/>
      <c r="AE833" s="319"/>
      <c r="AF833" s="320"/>
    </row>
    <row r="834" customFormat="false" ht="15" hidden="false" customHeight="false" outlineLevel="0" collapsed="false">
      <c r="AA834" s="317"/>
      <c r="AB834" s="317"/>
      <c r="AC834" s="318"/>
      <c r="AD834" s="319"/>
      <c r="AE834" s="319"/>
      <c r="AF834" s="320"/>
    </row>
    <row r="835" customFormat="false" ht="15" hidden="false" customHeight="false" outlineLevel="0" collapsed="false">
      <c r="AA835" s="317"/>
      <c r="AB835" s="317"/>
      <c r="AC835" s="318"/>
      <c r="AD835" s="319"/>
      <c r="AE835" s="319"/>
      <c r="AF835" s="320"/>
    </row>
    <row r="836" customFormat="false" ht="15" hidden="false" customHeight="false" outlineLevel="0" collapsed="false">
      <c r="AA836" s="317"/>
      <c r="AB836" s="317"/>
      <c r="AC836" s="318"/>
      <c r="AD836" s="319"/>
      <c r="AE836" s="319"/>
      <c r="AF836" s="320"/>
    </row>
    <row r="837" customFormat="false" ht="15" hidden="false" customHeight="false" outlineLevel="0" collapsed="false">
      <c r="AA837" s="317"/>
      <c r="AB837" s="317"/>
      <c r="AC837" s="318"/>
      <c r="AD837" s="319"/>
      <c r="AE837" s="319"/>
      <c r="AF837" s="320"/>
    </row>
    <row r="838" customFormat="false" ht="15" hidden="false" customHeight="false" outlineLevel="0" collapsed="false">
      <c r="AA838" s="317"/>
      <c r="AB838" s="317"/>
      <c r="AC838" s="318"/>
      <c r="AD838" s="319"/>
      <c r="AE838" s="319"/>
      <c r="AF838" s="320"/>
    </row>
    <row r="839" customFormat="false" ht="15" hidden="false" customHeight="false" outlineLevel="0" collapsed="false">
      <c r="AA839" s="317"/>
      <c r="AB839" s="317"/>
      <c r="AC839" s="318"/>
      <c r="AD839" s="319"/>
      <c r="AE839" s="319"/>
      <c r="AF839" s="320"/>
    </row>
    <row r="840" customFormat="false" ht="15" hidden="false" customHeight="false" outlineLevel="0" collapsed="false">
      <c r="AA840" s="317"/>
      <c r="AB840" s="317"/>
      <c r="AC840" s="318"/>
      <c r="AD840" s="319"/>
      <c r="AE840" s="319"/>
      <c r="AF840" s="320"/>
    </row>
    <row r="841" customFormat="false" ht="15" hidden="false" customHeight="false" outlineLevel="0" collapsed="false">
      <c r="AA841" s="317"/>
      <c r="AB841" s="317"/>
      <c r="AC841" s="318"/>
      <c r="AD841" s="319"/>
      <c r="AE841" s="319"/>
      <c r="AF841" s="320"/>
    </row>
    <row r="842" customFormat="false" ht="15" hidden="false" customHeight="false" outlineLevel="0" collapsed="false">
      <c r="AA842" s="317"/>
      <c r="AB842" s="317"/>
      <c r="AC842" s="318"/>
      <c r="AD842" s="319"/>
      <c r="AE842" s="319"/>
      <c r="AF842" s="320"/>
    </row>
    <row r="843" customFormat="false" ht="15" hidden="false" customHeight="false" outlineLevel="0" collapsed="false">
      <c r="AA843" s="317"/>
      <c r="AB843" s="317"/>
      <c r="AC843" s="318"/>
      <c r="AD843" s="319"/>
      <c r="AE843" s="319"/>
      <c r="AF843" s="320"/>
    </row>
    <row r="844" customFormat="false" ht="15" hidden="false" customHeight="false" outlineLevel="0" collapsed="false">
      <c r="AA844" s="317"/>
      <c r="AB844" s="317"/>
      <c r="AC844" s="318"/>
      <c r="AD844" s="319"/>
      <c r="AE844" s="319"/>
      <c r="AF844" s="320"/>
    </row>
    <row r="845" customFormat="false" ht="15" hidden="false" customHeight="false" outlineLevel="0" collapsed="false">
      <c r="AA845" s="317"/>
      <c r="AB845" s="317"/>
      <c r="AC845" s="318"/>
      <c r="AD845" s="319"/>
      <c r="AE845" s="319"/>
      <c r="AF845" s="320"/>
    </row>
    <row r="846" customFormat="false" ht="15" hidden="false" customHeight="false" outlineLevel="0" collapsed="false">
      <c r="AA846" s="317"/>
      <c r="AB846" s="317"/>
      <c r="AC846" s="318"/>
      <c r="AD846" s="319"/>
      <c r="AE846" s="319"/>
      <c r="AF846" s="320"/>
    </row>
    <row r="847" customFormat="false" ht="15" hidden="false" customHeight="false" outlineLevel="0" collapsed="false">
      <c r="AA847" s="317"/>
      <c r="AB847" s="317"/>
      <c r="AC847" s="318"/>
      <c r="AD847" s="319"/>
      <c r="AE847" s="319"/>
      <c r="AF847" s="320"/>
    </row>
    <row r="848" customFormat="false" ht="15" hidden="false" customHeight="false" outlineLevel="0" collapsed="false">
      <c r="AA848" s="317"/>
      <c r="AB848" s="317"/>
      <c r="AC848" s="318"/>
      <c r="AD848" s="319"/>
      <c r="AE848" s="319"/>
      <c r="AF848" s="320"/>
    </row>
    <row r="849" customFormat="false" ht="15" hidden="false" customHeight="false" outlineLevel="0" collapsed="false">
      <c r="AA849" s="317"/>
      <c r="AB849" s="317"/>
      <c r="AC849" s="318"/>
      <c r="AD849" s="319"/>
      <c r="AE849" s="319"/>
      <c r="AF849" s="320"/>
    </row>
    <row r="850" customFormat="false" ht="15" hidden="false" customHeight="false" outlineLevel="0" collapsed="false">
      <c r="AA850" s="317"/>
      <c r="AB850" s="317"/>
      <c r="AC850" s="318"/>
      <c r="AD850" s="319"/>
      <c r="AE850" s="319"/>
      <c r="AF850" s="320"/>
    </row>
    <row r="851" customFormat="false" ht="15" hidden="false" customHeight="false" outlineLevel="0" collapsed="false">
      <c r="AA851" s="317"/>
      <c r="AB851" s="317"/>
      <c r="AC851" s="318"/>
      <c r="AD851" s="319"/>
      <c r="AE851" s="319"/>
      <c r="AF851" s="320"/>
    </row>
    <row r="852" customFormat="false" ht="15" hidden="false" customHeight="false" outlineLevel="0" collapsed="false">
      <c r="AA852" s="317"/>
      <c r="AB852" s="317"/>
      <c r="AC852" s="318"/>
      <c r="AD852" s="319"/>
      <c r="AE852" s="319"/>
      <c r="AF852" s="320"/>
    </row>
    <row r="853" customFormat="false" ht="15" hidden="false" customHeight="false" outlineLevel="0" collapsed="false">
      <c r="AA853" s="317"/>
      <c r="AB853" s="317"/>
      <c r="AC853" s="318"/>
      <c r="AD853" s="319"/>
      <c r="AE853" s="319"/>
      <c r="AF853" s="320"/>
    </row>
    <row r="854" customFormat="false" ht="15" hidden="false" customHeight="false" outlineLevel="0" collapsed="false">
      <c r="AA854" s="317"/>
      <c r="AB854" s="317"/>
      <c r="AC854" s="318"/>
      <c r="AD854" s="319"/>
      <c r="AE854" s="319"/>
      <c r="AF854" s="320"/>
    </row>
    <row r="855" customFormat="false" ht="15" hidden="false" customHeight="false" outlineLevel="0" collapsed="false">
      <c r="AA855" s="317"/>
      <c r="AB855" s="317"/>
      <c r="AC855" s="318"/>
      <c r="AD855" s="319"/>
      <c r="AE855" s="319"/>
      <c r="AF855" s="320"/>
    </row>
    <row r="856" customFormat="false" ht="15" hidden="false" customHeight="false" outlineLevel="0" collapsed="false">
      <c r="AA856" s="317"/>
      <c r="AB856" s="317"/>
      <c r="AC856" s="318"/>
      <c r="AD856" s="319"/>
      <c r="AE856" s="319"/>
      <c r="AF856" s="320"/>
    </row>
    <row r="857" customFormat="false" ht="15" hidden="false" customHeight="false" outlineLevel="0" collapsed="false">
      <c r="AA857" s="317"/>
      <c r="AB857" s="317"/>
      <c r="AC857" s="318"/>
      <c r="AD857" s="319"/>
      <c r="AE857" s="319"/>
      <c r="AF857" s="320"/>
    </row>
    <row r="858" customFormat="false" ht="15" hidden="false" customHeight="false" outlineLevel="0" collapsed="false">
      <c r="AA858" s="317"/>
      <c r="AB858" s="317"/>
      <c r="AC858" s="318"/>
      <c r="AD858" s="319"/>
      <c r="AE858" s="319"/>
      <c r="AF858" s="320"/>
    </row>
    <row r="859" customFormat="false" ht="15" hidden="false" customHeight="false" outlineLevel="0" collapsed="false">
      <c r="AA859" s="317"/>
      <c r="AB859" s="317"/>
      <c r="AC859" s="318"/>
      <c r="AD859" s="319"/>
      <c r="AE859" s="319"/>
      <c r="AF859" s="320"/>
    </row>
    <row r="860" customFormat="false" ht="15" hidden="false" customHeight="false" outlineLevel="0" collapsed="false">
      <c r="AA860" s="317"/>
      <c r="AB860" s="317"/>
      <c r="AC860" s="318"/>
      <c r="AD860" s="319"/>
      <c r="AE860" s="319"/>
      <c r="AF860" s="320"/>
    </row>
    <row r="861" customFormat="false" ht="15" hidden="false" customHeight="false" outlineLevel="0" collapsed="false">
      <c r="AA861" s="317"/>
      <c r="AB861" s="317"/>
      <c r="AC861" s="318"/>
      <c r="AD861" s="319"/>
      <c r="AE861" s="319"/>
      <c r="AF861" s="320"/>
    </row>
    <row r="862" customFormat="false" ht="15" hidden="false" customHeight="false" outlineLevel="0" collapsed="false">
      <c r="AA862" s="317"/>
      <c r="AB862" s="317"/>
      <c r="AC862" s="318"/>
      <c r="AD862" s="319"/>
      <c r="AE862" s="319"/>
      <c r="AF862" s="320"/>
    </row>
    <row r="863" customFormat="false" ht="15" hidden="false" customHeight="false" outlineLevel="0" collapsed="false">
      <c r="AA863" s="317"/>
      <c r="AB863" s="317"/>
      <c r="AC863" s="318"/>
      <c r="AD863" s="319"/>
      <c r="AE863" s="319"/>
      <c r="AF863" s="320"/>
    </row>
    <row r="864" customFormat="false" ht="15" hidden="false" customHeight="false" outlineLevel="0" collapsed="false">
      <c r="AA864" s="317"/>
      <c r="AB864" s="317"/>
      <c r="AC864" s="318"/>
      <c r="AD864" s="319"/>
      <c r="AE864" s="319"/>
      <c r="AF864" s="320"/>
    </row>
    <row r="865" customFormat="false" ht="15" hidden="false" customHeight="false" outlineLevel="0" collapsed="false">
      <c r="AA865" s="317"/>
      <c r="AB865" s="317"/>
      <c r="AC865" s="318"/>
      <c r="AD865" s="319"/>
      <c r="AE865" s="319"/>
      <c r="AF865" s="320"/>
    </row>
    <row r="866" customFormat="false" ht="15" hidden="false" customHeight="false" outlineLevel="0" collapsed="false">
      <c r="AA866" s="317"/>
      <c r="AB866" s="317"/>
      <c r="AC866" s="318"/>
      <c r="AD866" s="319"/>
      <c r="AE866" s="319"/>
      <c r="AF866" s="320"/>
    </row>
    <row r="867" customFormat="false" ht="15" hidden="false" customHeight="false" outlineLevel="0" collapsed="false">
      <c r="AA867" s="317"/>
      <c r="AB867" s="317"/>
      <c r="AC867" s="318"/>
      <c r="AD867" s="319"/>
      <c r="AE867" s="319"/>
      <c r="AF867" s="320"/>
    </row>
    <row r="868" customFormat="false" ht="15" hidden="false" customHeight="false" outlineLevel="0" collapsed="false">
      <c r="AA868" s="317"/>
      <c r="AB868" s="317"/>
      <c r="AC868" s="318"/>
      <c r="AD868" s="319"/>
      <c r="AE868" s="319"/>
      <c r="AF868" s="320"/>
    </row>
    <row r="869" customFormat="false" ht="15" hidden="false" customHeight="false" outlineLevel="0" collapsed="false">
      <c r="AA869" s="317"/>
      <c r="AB869" s="317"/>
      <c r="AC869" s="318"/>
      <c r="AD869" s="319"/>
      <c r="AE869" s="319"/>
      <c r="AF869" s="320"/>
    </row>
    <row r="870" customFormat="false" ht="15" hidden="false" customHeight="false" outlineLevel="0" collapsed="false">
      <c r="AA870" s="317"/>
      <c r="AB870" s="317"/>
      <c r="AC870" s="318"/>
      <c r="AD870" s="319"/>
      <c r="AE870" s="319"/>
      <c r="AF870" s="320"/>
    </row>
    <row r="871" customFormat="false" ht="15" hidden="false" customHeight="false" outlineLevel="0" collapsed="false">
      <c r="AA871" s="317"/>
      <c r="AB871" s="317"/>
      <c r="AC871" s="318"/>
      <c r="AD871" s="319"/>
      <c r="AE871" s="319"/>
      <c r="AF871" s="320"/>
    </row>
    <row r="872" customFormat="false" ht="15" hidden="false" customHeight="false" outlineLevel="0" collapsed="false">
      <c r="AA872" s="317"/>
      <c r="AB872" s="317"/>
      <c r="AC872" s="318"/>
      <c r="AD872" s="319"/>
      <c r="AE872" s="319"/>
      <c r="AF872" s="320"/>
    </row>
    <row r="873" customFormat="false" ht="15" hidden="false" customHeight="false" outlineLevel="0" collapsed="false">
      <c r="AA873" s="317"/>
      <c r="AB873" s="317"/>
      <c r="AC873" s="318"/>
      <c r="AD873" s="319"/>
      <c r="AE873" s="319"/>
      <c r="AF873" s="320"/>
    </row>
    <row r="874" customFormat="false" ht="15" hidden="false" customHeight="false" outlineLevel="0" collapsed="false">
      <c r="AA874" s="317"/>
      <c r="AB874" s="317"/>
      <c r="AC874" s="318"/>
      <c r="AD874" s="319"/>
      <c r="AE874" s="319"/>
      <c r="AF874" s="320"/>
    </row>
    <row r="875" customFormat="false" ht="15" hidden="false" customHeight="false" outlineLevel="0" collapsed="false">
      <c r="AA875" s="317"/>
      <c r="AB875" s="317"/>
      <c r="AC875" s="318"/>
      <c r="AD875" s="319"/>
      <c r="AE875" s="319"/>
      <c r="AF875" s="320"/>
    </row>
    <row r="876" customFormat="false" ht="15" hidden="false" customHeight="false" outlineLevel="0" collapsed="false">
      <c r="AA876" s="317"/>
      <c r="AB876" s="317"/>
      <c r="AC876" s="318"/>
      <c r="AD876" s="319"/>
      <c r="AE876" s="319"/>
      <c r="AF876" s="320"/>
    </row>
    <row r="877" customFormat="false" ht="15" hidden="false" customHeight="false" outlineLevel="0" collapsed="false">
      <c r="AA877" s="317"/>
      <c r="AB877" s="317"/>
      <c r="AC877" s="318"/>
      <c r="AD877" s="319"/>
      <c r="AE877" s="319"/>
      <c r="AF877" s="320"/>
    </row>
    <row r="878" customFormat="false" ht="15" hidden="false" customHeight="false" outlineLevel="0" collapsed="false">
      <c r="AA878" s="317"/>
      <c r="AB878" s="317"/>
      <c r="AC878" s="318"/>
      <c r="AD878" s="319"/>
      <c r="AE878" s="319"/>
      <c r="AF878" s="320"/>
    </row>
    <row r="879" customFormat="false" ht="15" hidden="false" customHeight="false" outlineLevel="0" collapsed="false">
      <c r="AA879" s="317"/>
      <c r="AB879" s="317"/>
      <c r="AC879" s="318"/>
      <c r="AD879" s="319"/>
      <c r="AE879" s="319"/>
      <c r="AF879" s="320"/>
    </row>
    <row r="880" customFormat="false" ht="15" hidden="false" customHeight="false" outlineLevel="0" collapsed="false">
      <c r="AA880" s="317"/>
      <c r="AB880" s="317"/>
      <c r="AC880" s="318"/>
      <c r="AD880" s="319"/>
      <c r="AE880" s="319"/>
      <c r="AF880" s="320"/>
    </row>
    <row r="881" customFormat="false" ht="15" hidden="false" customHeight="false" outlineLevel="0" collapsed="false">
      <c r="AA881" s="317"/>
      <c r="AB881" s="317"/>
      <c r="AC881" s="318"/>
      <c r="AD881" s="319"/>
      <c r="AE881" s="319"/>
      <c r="AF881" s="320"/>
    </row>
    <row r="882" customFormat="false" ht="15" hidden="false" customHeight="false" outlineLevel="0" collapsed="false">
      <c r="AA882" s="317"/>
      <c r="AB882" s="317"/>
      <c r="AC882" s="318"/>
      <c r="AD882" s="319"/>
      <c r="AE882" s="319"/>
      <c r="AF882" s="320"/>
    </row>
    <row r="883" customFormat="false" ht="15" hidden="false" customHeight="false" outlineLevel="0" collapsed="false">
      <c r="AA883" s="317"/>
      <c r="AB883" s="317"/>
      <c r="AC883" s="318"/>
      <c r="AD883" s="319"/>
      <c r="AE883" s="319"/>
      <c r="AF883" s="320"/>
    </row>
    <row r="884" customFormat="false" ht="15" hidden="false" customHeight="false" outlineLevel="0" collapsed="false">
      <c r="AA884" s="317"/>
      <c r="AB884" s="317"/>
      <c r="AC884" s="318"/>
      <c r="AD884" s="319"/>
      <c r="AE884" s="319"/>
      <c r="AF884" s="320"/>
    </row>
    <row r="885" customFormat="false" ht="15" hidden="false" customHeight="false" outlineLevel="0" collapsed="false">
      <c r="AA885" s="317"/>
      <c r="AB885" s="317"/>
      <c r="AC885" s="318"/>
      <c r="AD885" s="319"/>
      <c r="AE885" s="319"/>
      <c r="AF885" s="320"/>
    </row>
    <row r="886" customFormat="false" ht="15" hidden="false" customHeight="false" outlineLevel="0" collapsed="false">
      <c r="AA886" s="317"/>
      <c r="AB886" s="317"/>
      <c r="AC886" s="318"/>
      <c r="AD886" s="319"/>
      <c r="AE886" s="319"/>
      <c r="AF886" s="320"/>
    </row>
    <row r="887" customFormat="false" ht="15" hidden="false" customHeight="false" outlineLevel="0" collapsed="false">
      <c r="AA887" s="317"/>
      <c r="AB887" s="317"/>
      <c r="AC887" s="318"/>
      <c r="AD887" s="319"/>
      <c r="AE887" s="319"/>
      <c r="AF887" s="320"/>
    </row>
    <row r="888" customFormat="false" ht="15" hidden="false" customHeight="false" outlineLevel="0" collapsed="false">
      <c r="AA888" s="317"/>
      <c r="AB888" s="317"/>
      <c r="AC888" s="318"/>
      <c r="AD888" s="319"/>
      <c r="AE888" s="319"/>
      <c r="AF888" s="320"/>
    </row>
    <row r="889" customFormat="false" ht="15" hidden="false" customHeight="false" outlineLevel="0" collapsed="false">
      <c r="AA889" s="317"/>
      <c r="AB889" s="317"/>
      <c r="AC889" s="318"/>
      <c r="AD889" s="319"/>
      <c r="AE889" s="319"/>
      <c r="AF889" s="320"/>
    </row>
    <row r="890" customFormat="false" ht="15" hidden="false" customHeight="false" outlineLevel="0" collapsed="false">
      <c r="AA890" s="317"/>
      <c r="AB890" s="317"/>
      <c r="AC890" s="318"/>
      <c r="AD890" s="319"/>
      <c r="AE890" s="319"/>
      <c r="AF890" s="320"/>
    </row>
    <row r="891" customFormat="false" ht="15" hidden="false" customHeight="false" outlineLevel="0" collapsed="false">
      <c r="AA891" s="317"/>
      <c r="AB891" s="317"/>
      <c r="AC891" s="318"/>
      <c r="AD891" s="319"/>
      <c r="AE891" s="319"/>
      <c r="AF891" s="320"/>
    </row>
    <row r="892" customFormat="false" ht="15" hidden="false" customHeight="false" outlineLevel="0" collapsed="false">
      <c r="AA892" s="317"/>
      <c r="AB892" s="317"/>
      <c r="AC892" s="318"/>
      <c r="AD892" s="319"/>
      <c r="AE892" s="319"/>
      <c r="AF892" s="320"/>
    </row>
    <row r="893" customFormat="false" ht="15" hidden="false" customHeight="false" outlineLevel="0" collapsed="false">
      <c r="AA893" s="317"/>
      <c r="AB893" s="317"/>
      <c r="AC893" s="318"/>
      <c r="AD893" s="319"/>
      <c r="AE893" s="319"/>
      <c r="AF893" s="320"/>
    </row>
    <row r="894" customFormat="false" ht="15" hidden="false" customHeight="false" outlineLevel="0" collapsed="false">
      <c r="AA894" s="317"/>
      <c r="AB894" s="317"/>
      <c r="AC894" s="318"/>
      <c r="AD894" s="319"/>
      <c r="AE894" s="319"/>
      <c r="AF894" s="320"/>
    </row>
    <row r="895" customFormat="false" ht="15" hidden="false" customHeight="false" outlineLevel="0" collapsed="false">
      <c r="AA895" s="317"/>
      <c r="AB895" s="317"/>
      <c r="AC895" s="318"/>
      <c r="AD895" s="319"/>
      <c r="AE895" s="319"/>
      <c r="AF895" s="320"/>
    </row>
    <row r="896" customFormat="false" ht="15" hidden="false" customHeight="false" outlineLevel="0" collapsed="false">
      <c r="AA896" s="317"/>
      <c r="AB896" s="317"/>
      <c r="AC896" s="318"/>
      <c r="AD896" s="319"/>
      <c r="AE896" s="319"/>
      <c r="AF896" s="320"/>
    </row>
    <row r="897" customFormat="false" ht="15" hidden="false" customHeight="false" outlineLevel="0" collapsed="false">
      <c r="AA897" s="317"/>
      <c r="AB897" s="317"/>
      <c r="AC897" s="318"/>
      <c r="AD897" s="319"/>
      <c r="AE897" s="319"/>
      <c r="AF897" s="320"/>
    </row>
    <row r="898" customFormat="false" ht="15" hidden="false" customHeight="false" outlineLevel="0" collapsed="false">
      <c r="AA898" s="317"/>
      <c r="AB898" s="317"/>
      <c r="AC898" s="318"/>
      <c r="AD898" s="319"/>
      <c r="AE898" s="319"/>
      <c r="AF898" s="320"/>
    </row>
    <row r="899" customFormat="false" ht="15" hidden="false" customHeight="false" outlineLevel="0" collapsed="false">
      <c r="AA899" s="317"/>
      <c r="AB899" s="317"/>
      <c r="AC899" s="318"/>
      <c r="AD899" s="319"/>
      <c r="AE899" s="319"/>
      <c r="AF899" s="320"/>
    </row>
    <row r="900" customFormat="false" ht="15" hidden="false" customHeight="false" outlineLevel="0" collapsed="false">
      <c r="AA900" s="317"/>
      <c r="AB900" s="317"/>
      <c r="AC900" s="318"/>
      <c r="AD900" s="319"/>
      <c r="AE900" s="319"/>
      <c r="AF900" s="320"/>
    </row>
    <row r="901" customFormat="false" ht="15" hidden="false" customHeight="false" outlineLevel="0" collapsed="false">
      <c r="AA901" s="317"/>
      <c r="AB901" s="317"/>
      <c r="AC901" s="318"/>
      <c r="AD901" s="319"/>
      <c r="AE901" s="319"/>
      <c r="AF901" s="320"/>
    </row>
    <row r="902" customFormat="false" ht="15" hidden="false" customHeight="false" outlineLevel="0" collapsed="false">
      <c r="AA902" s="317"/>
      <c r="AB902" s="317"/>
      <c r="AC902" s="318"/>
      <c r="AD902" s="319"/>
      <c r="AE902" s="319"/>
      <c r="AF902" s="320"/>
    </row>
    <row r="903" customFormat="false" ht="15" hidden="false" customHeight="false" outlineLevel="0" collapsed="false">
      <c r="AA903" s="317"/>
      <c r="AB903" s="317"/>
      <c r="AC903" s="318"/>
      <c r="AD903" s="319"/>
      <c r="AE903" s="319"/>
      <c r="AF903" s="320"/>
    </row>
    <row r="904" customFormat="false" ht="15" hidden="false" customHeight="false" outlineLevel="0" collapsed="false">
      <c r="AA904" s="317"/>
      <c r="AB904" s="317"/>
      <c r="AC904" s="318"/>
      <c r="AD904" s="319"/>
      <c r="AE904" s="319"/>
      <c r="AF904" s="320"/>
    </row>
    <row r="905" customFormat="false" ht="15" hidden="false" customHeight="false" outlineLevel="0" collapsed="false">
      <c r="AA905" s="317"/>
      <c r="AB905" s="317"/>
      <c r="AC905" s="318"/>
      <c r="AD905" s="319"/>
      <c r="AE905" s="319"/>
      <c r="AF905" s="320"/>
    </row>
    <row r="906" customFormat="false" ht="15" hidden="false" customHeight="false" outlineLevel="0" collapsed="false">
      <c r="AA906" s="317"/>
      <c r="AB906" s="317"/>
      <c r="AC906" s="318"/>
      <c r="AD906" s="319"/>
      <c r="AE906" s="319"/>
      <c r="AF906" s="320"/>
    </row>
    <row r="907" customFormat="false" ht="15" hidden="false" customHeight="false" outlineLevel="0" collapsed="false">
      <c r="AA907" s="317"/>
      <c r="AB907" s="317"/>
      <c r="AC907" s="318"/>
      <c r="AD907" s="319"/>
      <c r="AE907" s="319"/>
      <c r="AF907" s="320"/>
    </row>
    <row r="908" customFormat="false" ht="15" hidden="false" customHeight="false" outlineLevel="0" collapsed="false">
      <c r="AA908" s="317"/>
      <c r="AB908" s="317"/>
      <c r="AC908" s="318"/>
      <c r="AD908" s="319"/>
      <c r="AE908" s="319"/>
      <c r="AF908" s="320"/>
    </row>
    <row r="909" customFormat="false" ht="15" hidden="false" customHeight="false" outlineLevel="0" collapsed="false">
      <c r="AA909" s="317"/>
      <c r="AB909" s="317"/>
      <c r="AC909" s="318"/>
      <c r="AD909" s="319"/>
      <c r="AE909" s="319"/>
      <c r="AF909" s="320"/>
    </row>
    <row r="910" customFormat="false" ht="15" hidden="false" customHeight="false" outlineLevel="0" collapsed="false">
      <c r="AA910" s="317"/>
      <c r="AB910" s="317"/>
      <c r="AC910" s="318"/>
      <c r="AD910" s="319"/>
      <c r="AE910" s="319"/>
      <c r="AF910" s="320"/>
    </row>
    <row r="911" customFormat="false" ht="15" hidden="false" customHeight="false" outlineLevel="0" collapsed="false">
      <c r="AA911" s="317"/>
      <c r="AB911" s="317"/>
      <c r="AC911" s="318"/>
      <c r="AD911" s="319"/>
      <c r="AE911" s="319"/>
      <c r="AF911" s="320"/>
    </row>
    <row r="912" customFormat="false" ht="15" hidden="false" customHeight="false" outlineLevel="0" collapsed="false">
      <c r="AA912" s="317"/>
      <c r="AB912" s="317"/>
      <c r="AC912" s="318"/>
      <c r="AD912" s="319"/>
      <c r="AE912" s="319"/>
      <c r="AF912" s="320"/>
    </row>
    <row r="913" customFormat="false" ht="15" hidden="false" customHeight="false" outlineLevel="0" collapsed="false">
      <c r="AA913" s="317"/>
      <c r="AB913" s="317"/>
      <c r="AC913" s="318"/>
      <c r="AD913" s="319"/>
      <c r="AE913" s="319"/>
      <c r="AF913" s="320"/>
    </row>
    <row r="914" customFormat="false" ht="15" hidden="false" customHeight="false" outlineLevel="0" collapsed="false">
      <c r="AA914" s="317"/>
      <c r="AB914" s="317"/>
      <c r="AC914" s="318"/>
      <c r="AD914" s="319"/>
      <c r="AE914" s="319"/>
      <c r="AF914" s="320"/>
    </row>
    <row r="915" customFormat="false" ht="15" hidden="false" customHeight="false" outlineLevel="0" collapsed="false">
      <c r="AA915" s="317"/>
      <c r="AB915" s="317"/>
      <c r="AC915" s="318"/>
      <c r="AD915" s="319"/>
      <c r="AE915" s="319"/>
      <c r="AF915" s="320"/>
    </row>
    <row r="916" customFormat="false" ht="15" hidden="false" customHeight="false" outlineLevel="0" collapsed="false">
      <c r="AA916" s="317"/>
      <c r="AB916" s="317"/>
      <c r="AC916" s="318"/>
      <c r="AD916" s="319"/>
      <c r="AE916" s="319"/>
      <c r="AF916" s="320"/>
    </row>
    <row r="917" customFormat="false" ht="15" hidden="false" customHeight="false" outlineLevel="0" collapsed="false">
      <c r="AA917" s="317"/>
      <c r="AB917" s="317"/>
      <c r="AC917" s="318"/>
      <c r="AD917" s="319"/>
      <c r="AE917" s="319"/>
      <c r="AF917" s="320"/>
    </row>
    <row r="918" customFormat="false" ht="15" hidden="false" customHeight="false" outlineLevel="0" collapsed="false">
      <c r="AA918" s="317"/>
      <c r="AB918" s="317"/>
      <c r="AC918" s="318"/>
      <c r="AD918" s="319"/>
      <c r="AE918" s="319"/>
      <c r="AF918" s="320"/>
    </row>
    <row r="919" customFormat="false" ht="15" hidden="false" customHeight="false" outlineLevel="0" collapsed="false">
      <c r="AA919" s="317"/>
      <c r="AB919" s="317"/>
      <c r="AC919" s="318"/>
      <c r="AD919" s="319"/>
      <c r="AE919" s="319"/>
      <c r="AF919" s="320"/>
    </row>
    <row r="920" customFormat="false" ht="15" hidden="false" customHeight="false" outlineLevel="0" collapsed="false">
      <c r="AA920" s="317"/>
      <c r="AB920" s="317"/>
      <c r="AC920" s="318"/>
      <c r="AD920" s="319"/>
      <c r="AE920" s="319"/>
      <c r="AF920" s="320"/>
    </row>
    <row r="921" customFormat="false" ht="15" hidden="false" customHeight="false" outlineLevel="0" collapsed="false">
      <c r="AA921" s="317"/>
      <c r="AB921" s="317"/>
      <c r="AC921" s="318"/>
      <c r="AD921" s="319"/>
      <c r="AE921" s="319"/>
      <c r="AF921" s="320"/>
    </row>
    <row r="922" customFormat="false" ht="15" hidden="false" customHeight="false" outlineLevel="0" collapsed="false">
      <c r="AA922" s="317"/>
      <c r="AB922" s="317"/>
      <c r="AC922" s="318"/>
      <c r="AD922" s="319"/>
      <c r="AE922" s="319"/>
      <c r="AF922" s="320"/>
    </row>
    <row r="923" customFormat="false" ht="15" hidden="false" customHeight="false" outlineLevel="0" collapsed="false">
      <c r="AA923" s="317"/>
      <c r="AB923" s="317"/>
      <c r="AC923" s="318"/>
      <c r="AD923" s="319"/>
      <c r="AE923" s="319"/>
      <c r="AF923" s="320"/>
    </row>
    <row r="924" customFormat="false" ht="15" hidden="false" customHeight="false" outlineLevel="0" collapsed="false">
      <c r="AA924" s="317"/>
      <c r="AB924" s="317"/>
      <c r="AC924" s="318"/>
      <c r="AD924" s="319"/>
      <c r="AE924" s="319"/>
      <c r="AF924" s="320"/>
    </row>
    <row r="925" customFormat="false" ht="15" hidden="false" customHeight="false" outlineLevel="0" collapsed="false">
      <c r="AA925" s="317"/>
      <c r="AB925" s="317"/>
      <c r="AC925" s="318"/>
      <c r="AD925" s="319"/>
      <c r="AE925" s="319"/>
      <c r="AF925" s="320"/>
    </row>
    <row r="926" customFormat="false" ht="15" hidden="false" customHeight="false" outlineLevel="0" collapsed="false">
      <c r="AA926" s="317"/>
      <c r="AB926" s="317"/>
      <c r="AC926" s="318"/>
      <c r="AD926" s="319"/>
      <c r="AE926" s="319"/>
      <c r="AF926" s="320"/>
    </row>
    <row r="927" customFormat="false" ht="15" hidden="false" customHeight="false" outlineLevel="0" collapsed="false">
      <c r="AA927" s="317"/>
      <c r="AB927" s="317"/>
      <c r="AC927" s="318"/>
      <c r="AD927" s="319"/>
      <c r="AE927" s="319"/>
      <c r="AF927" s="320"/>
    </row>
    <row r="928" customFormat="false" ht="15" hidden="false" customHeight="false" outlineLevel="0" collapsed="false">
      <c r="AA928" s="317"/>
      <c r="AB928" s="317"/>
      <c r="AC928" s="318"/>
      <c r="AD928" s="319"/>
      <c r="AE928" s="319"/>
      <c r="AF928" s="320"/>
    </row>
    <row r="929" customFormat="false" ht="15" hidden="false" customHeight="false" outlineLevel="0" collapsed="false">
      <c r="AA929" s="317"/>
      <c r="AB929" s="317"/>
      <c r="AC929" s="318"/>
      <c r="AD929" s="319"/>
      <c r="AE929" s="319"/>
      <c r="AF929" s="320"/>
    </row>
    <row r="930" customFormat="false" ht="15" hidden="false" customHeight="false" outlineLevel="0" collapsed="false">
      <c r="AA930" s="317"/>
      <c r="AB930" s="317"/>
      <c r="AC930" s="318"/>
      <c r="AD930" s="319"/>
      <c r="AE930" s="319"/>
      <c r="AF930" s="320"/>
    </row>
    <row r="931" customFormat="false" ht="15" hidden="false" customHeight="false" outlineLevel="0" collapsed="false">
      <c r="AA931" s="317"/>
      <c r="AB931" s="317"/>
      <c r="AC931" s="318"/>
      <c r="AD931" s="319"/>
      <c r="AE931" s="319"/>
      <c r="AF931" s="320"/>
    </row>
    <row r="932" customFormat="false" ht="15" hidden="false" customHeight="false" outlineLevel="0" collapsed="false">
      <c r="AA932" s="317"/>
      <c r="AB932" s="317"/>
      <c r="AC932" s="318"/>
      <c r="AD932" s="319"/>
      <c r="AE932" s="319"/>
      <c r="AF932" s="320"/>
    </row>
    <row r="933" customFormat="false" ht="15" hidden="false" customHeight="false" outlineLevel="0" collapsed="false">
      <c r="AA933" s="317"/>
      <c r="AB933" s="317"/>
      <c r="AC933" s="318"/>
      <c r="AD933" s="319"/>
      <c r="AE933" s="319"/>
      <c r="AF933" s="320"/>
    </row>
    <row r="934" customFormat="false" ht="15" hidden="false" customHeight="false" outlineLevel="0" collapsed="false">
      <c r="AA934" s="317"/>
      <c r="AB934" s="317"/>
      <c r="AC934" s="318"/>
      <c r="AD934" s="319"/>
      <c r="AE934" s="319"/>
      <c r="AF934" s="320"/>
    </row>
    <row r="935" customFormat="false" ht="15" hidden="false" customHeight="false" outlineLevel="0" collapsed="false">
      <c r="AA935" s="317"/>
      <c r="AB935" s="317"/>
      <c r="AC935" s="318"/>
      <c r="AD935" s="319"/>
      <c r="AE935" s="319"/>
      <c r="AF935" s="320"/>
    </row>
    <row r="936" customFormat="false" ht="15" hidden="false" customHeight="false" outlineLevel="0" collapsed="false">
      <c r="AA936" s="317"/>
      <c r="AB936" s="317"/>
      <c r="AC936" s="318"/>
      <c r="AD936" s="319"/>
      <c r="AE936" s="319"/>
      <c r="AF936" s="320"/>
    </row>
    <row r="937" customFormat="false" ht="15" hidden="false" customHeight="false" outlineLevel="0" collapsed="false">
      <c r="AA937" s="317"/>
      <c r="AB937" s="317"/>
      <c r="AC937" s="318"/>
      <c r="AD937" s="319"/>
      <c r="AE937" s="319"/>
      <c r="AF937" s="320"/>
    </row>
    <row r="938" customFormat="false" ht="15" hidden="false" customHeight="false" outlineLevel="0" collapsed="false">
      <c r="AA938" s="317"/>
      <c r="AB938" s="317"/>
      <c r="AC938" s="318"/>
      <c r="AD938" s="319"/>
      <c r="AE938" s="319"/>
      <c r="AF938" s="320"/>
    </row>
    <row r="939" customFormat="false" ht="15" hidden="false" customHeight="false" outlineLevel="0" collapsed="false">
      <c r="AA939" s="317"/>
      <c r="AB939" s="317"/>
      <c r="AC939" s="318"/>
      <c r="AD939" s="319"/>
      <c r="AE939" s="319"/>
      <c r="AF939" s="320"/>
    </row>
    <row r="940" customFormat="false" ht="15" hidden="false" customHeight="false" outlineLevel="0" collapsed="false">
      <c r="AA940" s="317"/>
      <c r="AB940" s="317"/>
      <c r="AC940" s="318"/>
      <c r="AD940" s="319"/>
      <c r="AE940" s="319"/>
      <c r="AF940" s="320"/>
    </row>
    <row r="941" customFormat="false" ht="15" hidden="false" customHeight="false" outlineLevel="0" collapsed="false">
      <c r="AA941" s="317"/>
      <c r="AB941" s="317"/>
      <c r="AC941" s="318"/>
      <c r="AD941" s="319"/>
      <c r="AE941" s="319"/>
      <c r="AF941" s="320"/>
    </row>
    <row r="942" customFormat="false" ht="15" hidden="false" customHeight="false" outlineLevel="0" collapsed="false">
      <c r="AA942" s="317"/>
      <c r="AB942" s="317"/>
      <c r="AC942" s="318"/>
      <c r="AD942" s="319"/>
      <c r="AE942" s="319"/>
      <c r="AF942" s="320"/>
    </row>
    <row r="943" customFormat="false" ht="15" hidden="false" customHeight="false" outlineLevel="0" collapsed="false">
      <c r="AA943" s="317"/>
      <c r="AB943" s="317"/>
      <c r="AC943" s="318"/>
      <c r="AD943" s="319"/>
      <c r="AE943" s="319"/>
      <c r="AF943" s="320"/>
    </row>
    <row r="944" customFormat="false" ht="15" hidden="false" customHeight="false" outlineLevel="0" collapsed="false">
      <c r="AA944" s="317"/>
      <c r="AB944" s="317"/>
      <c r="AC944" s="318"/>
      <c r="AD944" s="319"/>
      <c r="AE944" s="319"/>
      <c r="AF944" s="320"/>
    </row>
    <row r="945" customFormat="false" ht="15" hidden="false" customHeight="false" outlineLevel="0" collapsed="false">
      <c r="AA945" s="317"/>
      <c r="AB945" s="317"/>
      <c r="AC945" s="318"/>
      <c r="AD945" s="319"/>
      <c r="AE945" s="319"/>
      <c r="AF945" s="320"/>
    </row>
    <row r="946" customFormat="false" ht="15" hidden="false" customHeight="false" outlineLevel="0" collapsed="false">
      <c r="AA946" s="317"/>
      <c r="AB946" s="317"/>
      <c r="AC946" s="318"/>
      <c r="AD946" s="319"/>
      <c r="AE946" s="319"/>
      <c r="AF946" s="320"/>
    </row>
    <row r="947" customFormat="false" ht="15" hidden="false" customHeight="false" outlineLevel="0" collapsed="false">
      <c r="AA947" s="317"/>
      <c r="AB947" s="317"/>
      <c r="AC947" s="318"/>
      <c r="AD947" s="319"/>
      <c r="AE947" s="319"/>
      <c r="AF947" s="320"/>
    </row>
    <row r="948" customFormat="false" ht="15" hidden="false" customHeight="false" outlineLevel="0" collapsed="false">
      <c r="AA948" s="317"/>
      <c r="AB948" s="317"/>
      <c r="AC948" s="318"/>
      <c r="AD948" s="319"/>
      <c r="AE948" s="319"/>
      <c r="AF948" s="320"/>
    </row>
    <row r="949" customFormat="false" ht="15" hidden="false" customHeight="false" outlineLevel="0" collapsed="false">
      <c r="AA949" s="317"/>
      <c r="AB949" s="317"/>
      <c r="AC949" s="318"/>
      <c r="AD949" s="319"/>
      <c r="AE949" s="319"/>
      <c r="AF949" s="320"/>
    </row>
    <row r="950" customFormat="false" ht="15" hidden="false" customHeight="false" outlineLevel="0" collapsed="false">
      <c r="AA950" s="317"/>
      <c r="AB950" s="317"/>
      <c r="AC950" s="318"/>
      <c r="AD950" s="319"/>
      <c r="AE950" s="319"/>
      <c r="AF950" s="320"/>
    </row>
    <row r="951" customFormat="false" ht="15" hidden="false" customHeight="false" outlineLevel="0" collapsed="false">
      <c r="AA951" s="317"/>
      <c r="AB951" s="317"/>
      <c r="AC951" s="318"/>
      <c r="AD951" s="319"/>
      <c r="AE951" s="319"/>
      <c r="AF951" s="320"/>
    </row>
    <row r="952" customFormat="false" ht="15" hidden="false" customHeight="false" outlineLevel="0" collapsed="false">
      <c r="AA952" s="317"/>
      <c r="AB952" s="317"/>
      <c r="AC952" s="318"/>
      <c r="AD952" s="319"/>
      <c r="AE952" s="319"/>
      <c r="AF952" s="320"/>
    </row>
    <row r="953" customFormat="false" ht="15" hidden="false" customHeight="false" outlineLevel="0" collapsed="false">
      <c r="AA953" s="317"/>
      <c r="AB953" s="317"/>
      <c r="AC953" s="318"/>
      <c r="AD953" s="319"/>
      <c r="AE953" s="319"/>
      <c r="AF953" s="320"/>
    </row>
    <row r="954" customFormat="false" ht="15" hidden="false" customHeight="false" outlineLevel="0" collapsed="false">
      <c r="AA954" s="317"/>
      <c r="AB954" s="317"/>
      <c r="AC954" s="318"/>
      <c r="AD954" s="319"/>
      <c r="AE954" s="319"/>
      <c r="AF954" s="320"/>
    </row>
    <row r="955" customFormat="false" ht="15" hidden="false" customHeight="false" outlineLevel="0" collapsed="false">
      <c r="AA955" s="317"/>
      <c r="AB955" s="317"/>
      <c r="AC955" s="318"/>
      <c r="AD955" s="319"/>
      <c r="AE955" s="319"/>
      <c r="AF955" s="320"/>
    </row>
    <row r="956" customFormat="false" ht="15" hidden="false" customHeight="false" outlineLevel="0" collapsed="false">
      <c r="AA956" s="317"/>
      <c r="AB956" s="317"/>
      <c r="AC956" s="318"/>
      <c r="AD956" s="319"/>
      <c r="AE956" s="319"/>
      <c r="AF956" s="320"/>
    </row>
    <row r="957" customFormat="false" ht="15" hidden="false" customHeight="false" outlineLevel="0" collapsed="false">
      <c r="AA957" s="317"/>
      <c r="AB957" s="317"/>
      <c r="AC957" s="318"/>
      <c r="AD957" s="319"/>
      <c r="AE957" s="319"/>
      <c r="AF957" s="320"/>
    </row>
    <row r="958" customFormat="false" ht="15" hidden="false" customHeight="false" outlineLevel="0" collapsed="false">
      <c r="AA958" s="317"/>
      <c r="AB958" s="317"/>
      <c r="AC958" s="318"/>
      <c r="AD958" s="319"/>
      <c r="AE958" s="319"/>
      <c r="AF958" s="320"/>
    </row>
    <row r="959" customFormat="false" ht="15" hidden="false" customHeight="false" outlineLevel="0" collapsed="false">
      <c r="AA959" s="317"/>
      <c r="AB959" s="317"/>
      <c r="AC959" s="318"/>
      <c r="AD959" s="319"/>
      <c r="AE959" s="319"/>
      <c r="AF959" s="320"/>
    </row>
    <row r="960" customFormat="false" ht="15" hidden="false" customHeight="false" outlineLevel="0" collapsed="false">
      <c r="AA960" s="317"/>
      <c r="AB960" s="317"/>
      <c r="AC960" s="318"/>
      <c r="AD960" s="319"/>
      <c r="AE960" s="319"/>
      <c r="AF960" s="320"/>
    </row>
    <row r="961" customFormat="false" ht="15" hidden="false" customHeight="false" outlineLevel="0" collapsed="false">
      <c r="AA961" s="317"/>
      <c r="AB961" s="317"/>
      <c r="AC961" s="318"/>
      <c r="AD961" s="319"/>
      <c r="AE961" s="319"/>
      <c r="AF961" s="320"/>
    </row>
    <row r="962" customFormat="false" ht="15" hidden="false" customHeight="false" outlineLevel="0" collapsed="false">
      <c r="AA962" s="317"/>
      <c r="AB962" s="317"/>
      <c r="AC962" s="318"/>
      <c r="AD962" s="319"/>
      <c r="AE962" s="319"/>
      <c r="AF962" s="320"/>
    </row>
    <row r="963" customFormat="false" ht="15" hidden="false" customHeight="false" outlineLevel="0" collapsed="false">
      <c r="AA963" s="317"/>
      <c r="AB963" s="317"/>
      <c r="AC963" s="318"/>
      <c r="AD963" s="319"/>
      <c r="AE963" s="319"/>
      <c r="AF963" s="320"/>
    </row>
    <row r="964" customFormat="false" ht="15" hidden="false" customHeight="false" outlineLevel="0" collapsed="false">
      <c r="AA964" s="317"/>
      <c r="AB964" s="317"/>
      <c r="AC964" s="318"/>
      <c r="AD964" s="319"/>
      <c r="AE964" s="319"/>
      <c r="AF964" s="320"/>
    </row>
    <row r="965" customFormat="false" ht="15" hidden="false" customHeight="false" outlineLevel="0" collapsed="false">
      <c r="AA965" s="317"/>
      <c r="AB965" s="317"/>
      <c r="AC965" s="318"/>
      <c r="AD965" s="319"/>
      <c r="AE965" s="319"/>
      <c r="AF965" s="320"/>
    </row>
    <row r="966" customFormat="false" ht="15" hidden="false" customHeight="false" outlineLevel="0" collapsed="false">
      <c r="AA966" s="317"/>
      <c r="AB966" s="317"/>
      <c r="AC966" s="318"/>
      <c r="AD966" s="319"/>
      <c r="AE966" s="319"/>
      <c r="AF966" s="320"/>
    </row>
    <row r="967" customFormat="false" ht="15" hidden="false" customHeight="false" outlineLevel="0" collapsed="false">
      <c r="AA967" s="317"/>
      <c r="AB967" s="317"/>
      <c r="AC967" s="318"/>
      <c r="AD967" s="319"/>
      <c r="AE967" s="319"/>
      <c r="AF967" s="320"/>
    </row>
    <row r="968" customFormat="false" ht="15" hidden="false" customHeight="false" outlineLevel="0" collapsed="false">
      <c r="AA968" s="317"/>
      <c r="AB968" s="317"/>
      <c r="AC968" s="318"/>
      <c r="AD968" s="319"/>
      <c r="AE968" s="319"/>
      <c r="AF968" s="320"/>
    </row>
    <row r="969" customFormat="false" ht="15" hidden="false" customHeight="false" outlineLevel="0" collapsed="false">
      <c r="AA969" s="317"/>
      <c r="AB969" s="317"/>
      <c r="AC969" s="318"/>
      <c r="AD969" s="319"/>
      <c r="AE969" s="319"/>
      <c r="AF969" s="320"/>
    </row>
    <row r="970" customFormat="false" ht="15" hidden="false" customHeight="false" outlineLevel="0" collapsed="false">
      <c r="AA970" s="317"/>
      <c r="AB970" s="317"/>
      <c r="AC970" s="318"/>
      <c r="AD970" s="319"/>
      <c r="AE970" s="319"/>
      <c r="AF970" s="320"/>
    </row>
    <row r="971" customFormat="false" ht="15" hidden="false" customHeight="false" outlineLevel="0" collapsed="false">
      <c r="AA971" s="317"/>
      <c r="AB971" s="317"/>
      <c r="AC971" s="318"/>
      <c r="AD971" s="319"/>
      <c r="AE971" s="319"/>
      <c r="AF971" s="320"/>
    </row>
    <row r="972" customFormat="false" ht="15" hidden="false" customHeight="false" outlineLevel="0" collapsed="false">
      <c r="AA972" s="317"/>
      <c r="AB972" s="317"/>
      <c r="AC972" s="318"/>
      <c r="AD972" s="319"/>
      <c r="AE972" s="319"/>
      <c r="AF972" s="320"/>
    </row>
    <row r="973" customFormat="false" ht="15" hidden="false" customHeight="false" outlineLevel="0" collapsed="false">
      <c r="AA973" s="317"/>
      <c r="AB973" s="317"/>
      <c r="AC973" s="318"/>
      <c r="AD973" s="319"/>
      <c r="AE973" s="319"/>
      <c r="AF973" s="320"/>
    </row>
    <row r="974" customFormat="false" ht="15" hidden="false" customHeight="false" outlineLevel="0" collapsed="false">
      <c r="AA974" s="317"/>
      <c r="AB974" s="317"/>
      <c r="AC974" s="318"/>
      <c r="AD974" s="319"/>
      <c r="AE974" s="319"/>
      <c r="AF974" s="320"/>
    </row>
    <row r="975" customFormat="false" ht="15" hidden="false" customHeight="false" outlineLevel="0" collapsed="false">
      <c r="AA975" s="317"/>
      <c r="AB975" s="317"/>
      <c r="AC975" s="318"/>
      <c r="AD975" s="319"/>
      <c r="AE975" s="319"/>
      <c r="AF975" s="320"/>
    </row>
    <row r="976" customFormat="false" ht="15" hidden="false" customHeight="false" outlineLevel="0" collapsed="false">
      <c r="AA976" s="317"/>
      <c r="AB976" s="317"/>
      <c r="AC976" s="318"/>
      <c r="AD976" s="319"/>
      <c r="AE976" s="319"/>
      <c r="AF976" s="320"/>
    </row>
    <row r="977" customFormat="false" ht="15" hidden="false" customHeight="false" outlineLevel="0" collapsed="false">
      <c r="AA977" s="317"/>
      <c r="AB977" s="317"/>
      <c r="AC977" s="318"/>
      <c r="AD977" s="319"/>
      <c r="AE977" s="319"/>
      <c r="AF977" s="320"/>
    </row>
    <row r="978" customFormat="false" ht="15" hidden="false" customHeight="false" outlineLevel="0" collapsed="false">
      <c r="AA978" s="317"/>
      <c r="AB978" s="317"/>
      <c r="AC978" s="318"/>
      <c r="AD978" s="319"/>
      <c r="AE978" s="319"/>
      <c r="AF978" s="320"/>
    </row>
    <row r="979" customFormat="false" ht="15" hidden="false" customHeight="false" outlineLevel="0" collapsed="false">
      <c r="AA979" s="317"/>
      <c r="AB979" s="317"/>
      <c r="AC979" s="318"/>
      <c r="AD979" s="319"/>
      <c r="AE979" s="319"/>
      <c r="AF979" s="320"/>
    </row>
    <row r="980" customFormat="false" ht="15" hidden="false" customHeight="false" outlineLevel="0" collapsed="false">
      <c r="AA980" s="317"/>
      <c r="AB980" s="317"/>
      <c r="AC980" s="318"/>
      <c r="AD980" s="319"/>
      <c r="AE980" s="319"/>
      <c r="AF980" s="320"/>
    </row>
    <row r="981" customFormat="false" ht="15" hidden="false" customHeight="false" outlineLevel="0" collapsed="false">
      <c r="AA981" s="317"/>
      <c r="AB981" s="317"/>
      <c r="AC981" s="318"/>
      <c r="AD981" s="319"/>
      <c r="AE981" s="319"/>
      <c r="AF981" s="320"/>
    </row>
    <row r="982" customFormat="false" ht="15" hidden="false" customHeight="false" outlineLevel="0" collapsed="false">
      <c r="AA982" s="317"/>
      <c r="AB982" s="317"/>
      <c r="AC982" s="318"/>
      <c r="AD982" s="319"/>
      <c r="AE982" s="319"/>
      <c r="AF982" s="320"/>
    </row>
    <row r="983" customFormat="false" ht="15" hidden="false" customHeight="false" outlineLevel="0" collapsed="false">
      <c r="AA983" s="317"/>
      <c r="AB983" s="317"/>
      <c r="AC983" s="318"/>
      <c r="AD983" s="319"/>
      <c r="AE983" s="319"/>
      <c r="AF983" s="320"/>
    </row>
    <row r="984" customFormat="false" ht="15" hidden="false" customHeight="false" outlineLevel="0" collapsed="false">
      <c r="AA984" s="317"/>
      <c r="AB984" s="317"/>
      <c r="AC984" s="318"/>
      <c r="AD984" s="319"/>
      <c r="AE984" s="319"/>
      <c r="AF984" s="320"/>
    </row>
    <row r="985" customFormat="false" ht="15" hidden="false" customHeight="false" outlineLevel="0" collapsed="false">
      <c r="AA985" s="317"/>
      <c r="AB985" s="317"/>
      <c r="AC985" s="318"/>
      <c r="AD985" s="319"/>
      <c r="AE985" s="319"/>
      <c r="AF985" s="320"/>
    </row>
    <row r="986" customFormat="false" ht="15" hidden="false" customHeight="false" outlineLevel="0" collapsed="false">
      <c r="AA986" s="317"/>
      <c r="AB986" s="317"/>
      <c r="AC986" s="318"/>
      <c r="AD986" s="319"/>
      <c r="AE986" s="319"/>
      <c r="AF986" s="320"/>
    </row>
    <row r="987" customFormat="false" ht="15" hidden="false" customHeight="false" outlineLevel="0" collapsed="false">
      <c r="AA987" s="317"/>
      <c r="AB987" s="317"/>
      <c r="AC987" s="318"/>
      <c r="AD987" s="319"/>
      <c r="AE987" s="319"/>
      <c r="AF987" s="320"/>
    </row>
    <row r="988" customFormat="false" ht="15" hidden="false" customHeight="false" outlineLevel="0" collapsed="false">
      <c r="AA988" s="317"/>
      <c r="AB988" s="317"/>
      <c r="AC988" s="318"/>
      <c r="AD988" s="319"/>
      <c r="AE988" s="319"/>
      <c r="AF988" s="320"/>
    </row>
    <row r="989" customFormat="false" ht="15" hidden="false" customHeight="false" outlineLevel="0" collapsed="false">
      <c r="AA989" s="317"/>
      <c r="AB989" s="317"/>
      <c r="AC989" s="318"/>
      <c r="AD989" s="319"/>
      <c r="AE989" s="319"/>
      <c r="AF989" s="320"/>
    </row>
    <row r="990" customFormat="false" ht="15" hidden="false" customHeight="false" outlineLevel="0" collapsed="false">
      <c r="AA990" s="317"/>
      <c r="AB990" s="317"/>
      <c r="AC990" s="318"/>
      <c r="AD990" s="319"/>
      <c r="AE990" s="319"/>
      <c r="AF990" s="320"/>
    </row>
    <row r="991" customFormat="false" ht="15" hidden="false" customHeight="false" outlineLevel="0" collapsed="false">
      <c r="AA991" s="317"/>
      <c r="AB991" s="317"/>
      <c r="AC991" s="318"/>
      <c r="AD991" s="319"/>
      <c r="AE991" s="319"/>
      <c r="AF991" s="320"/>
    </row>
    <row r="992" customFormat="false" ht="15" hidden="false" customHeight="false" outlineLevel="0" collapsed="false">
      <c r="AA992" s="317"/>
      <c r="AB992" s="317"/>
      <c r="AC992" s="318"/>
      <c r="AD992" s="319"/>
      <c r="AE992" s="319"/>
      <c r="AF992" s="320"/>
    </row>
    <row r="993" customFormat="false" ht="15" hidden="false" customHeight="false" outlineLevel="0" collapsed="false">
      <c r="AA993" s="317"/>
      <c r="AB993" s="317"/>
      <c r="AC993" s="318"/>
      <c r="AD993" s="319"/>
      <c r="AE993" s="319"/>
      <c r="AF993" s="320"/>
    </row>
    <row r="994" customFormat="false" ht="15" hidden="false" customHeight="false" outlineLevel="0" collapsed="false">
      <c r="AA994" s="317"/>
      <c r="AB994" s="317"/>
      <c r="AC994" s="318"/>
      <c r="AD994" s="319"/>
      <c r="AE994" s="319"/>
      <c r="AF994" s="320"/>
    </row>
    <row r="995" customFormat="false" ht="15" hidden="false" customHeight="false" outlineLevel="0" collapsed="false">
      <c r="AA995" s="317"/>
      <c r="AB995" s="317"/>
      <c r="AC995" s="318"/>
      <c r="AD995" s="319"/>
      <c r="AE995" s="319"/>
      <c r="AF995" s="320"/>
    </row>
    <row r="996" customFormat="false" ht="15" hidden="false" customHeight="false" outlineLevel="0" collapsed="false">
      <c r="AA996" s="317"/>
      <c r="AB996" s="317"/>
      <c r="AC996" s="318"/>
      <c r="AD996" s="319"/>
      <c r="AE996" s="319"/>
      <c r="AF996" s="320"/>
    </row>
    <row r="997" customFormat="false" ht="15" hidden="false" customHeight="false" outlineLevel="0" collapsed="false">
      <c r="AA997" s="317"/>
      <c r="AB997" s="317"/>
      <c r="AC997" s="318"/>
      <c r="AD997" s="319"/>
      <c r="AE997" s="319"/>
      <c r="AF997" s="320"/>
    </row>
    <row r="998" customFormat="false" ht="15" hidden="false" customHeight="false" outlineLevel="0" collapsed="false">
      <c r="AA998" s="317"/>
      <c r="AB998" s="317"/>
      <c r="AC998" s="318"/>
      <c r="AD998" s="319"/>
      <c r="AE998" s="319"/>
      <c r="AF998" s="320"/>
    </row>
    <row r="999" customFormat="false" ht="15" hidden="false" customHeight="false" outlineLevel="0" collapsed="false">
      <c r="AA999" s="317"/>
      <c r="AB999" s="317"/>
      <c r="AC999" s="318"/>
      <c r="AD999" s="319"/>
      <c r="AE999" s="319"/>
      <c r="AF999" s="320"/>
    </row>
    <row r="1000" customFormat="false" ht="15" hidden="false" customHeight="false" outlineLevel="0" collapsed="false">
      <c r="AA1000" s="317"/>
      <c r="AB1000" s="317"/>
      <c r="AC1000" s="318"/>
      <c r="AD1000" s="319"/>
      <c r="AE1000" s="319"/>
      <c r="AF1000" s="320"/>
    </row>
    <row r="1001" customFormat="false" ht="15" hidden="false" customHeight="false" outlineLevel="0" collapsed="false">
      <c r="AA1001" s="317"/>
      <c r="AB1001" s="317"/>
      <c r="AC1001" s="318"/>
      <c r="AD1001" s="319"/>
      <c r="AE1001" s="319"/>
      <c r="AF1001" s="320"/>
    </row>
    <row r="1002" customFormat="false" ht="15" hidden="false" customHeight="false" outlineLevel="0" collapsed="false">
      <c r="AA1002" s="317"/>
      <c r="AB1002" s="317"/>
      <c r="AC1002" s="318"/>
      <c r="AD1002" s="319"/>
      <c r="AE1002" s="319"/>
      <c r="AF1002" s="320"/>
    </row>
    <row r="1003" customFormat="false" ht="15" hidden="false" customHeight="false" outlineLevel="0" collapsed="false">
      <c r="AA1003" s="317"/>
      <c r="AB1003" s="317"/>
      <c r="AC1003" s="318"/>
      <c r="AD1003" s="319"/>
      <c r="AE1003" s="319"/>
      <c r="AF1003" s="320"/>
    </row>
    <row r="1004" customFormat="false" ht="15" hidden="false" customHeight="false" outlineLevel="0" collapsed="false">
      <c r="AA1004" s="317"/>
      <c r="AB1004" s="317"/>
      <c r="AC1004" s="318"/>
      <c r="AD1004" s="319"/>
      <c r="AE1004" s="319"/>
      <c r="AF1004" s="320"/>
    </row>
    <row r="1005" customFormat="false" ht="15" hidden="false" customHeight="false" outlineLevel="0" collapsed="false">
      <c r="AA1005" s="317"/>
      <c r="AB1005" s="317"/>
      <c r="AC1005" s="318"/>
      <c r="AD1005" s="319"/>
      <c r="AE1005" s="319"/>
      <c r="AF1005" s="320"/>
    </row>
    <row r="1006" customFormat="false" ht="15" hidden="false" customHeight="false" outlineLevel="0" collapsed="false">
      <c r="AA1006" s="317"/>
      <c r="AB1006" s="317"/>
      <c r="AC1006" s="318"/>
      <c r="AD1006" s="319"/>
      <c r="AE1006" s="319"/>
      <c r="AF1006" s="320"/>
    </row>
    <row r="1007" customFormat="false" ht="15" hidden="false" customHeight="false" outlineLevel="0" collapsed="false">
      <c r="AA1007" s="317"/>
      <c r="AB1007" s="317"/>
      <c r="AC1007" s="318"/>
      <c r="AD1007" s="319"/>
      <c r="AE1007" s="319"/>
      <c r="AF1007" s="320"/>
    </row>
    <row r="1008" customFormat="false" ht="15" hidden="false" customHeight="false" outlineLevel="0" collapsed="false">
      <c r="AA1008" s="317"/>
      <c r="AB1008" s="317"/>
      <c r="AC1008" s="318"/>
      <c r="AD1008" s="319"/>
      <c r="AE1008" s="319"/>
      <c r="AF1008" s="320"/>
    </row>
    <row r="1009" customFormat="false" ht="15" hidden="false" customHeight="false" outlineLevel="0" collapsed="false">
      <c r="AA1009" s="317"/>
      <c r="AB1009" s="317"/>
      <c r="AC1009" s="318"/>
      <c r="AD1009" s="319"/>
      <c r="AE1009" s="319"/>
      <c r="AF1009" s="320"/>
    </row>
    <row r="1010" customFormat="false" ht="15" hidden="false" customHeight="false" outlineLevel="0" collapsed="false">
      <c r="AA1010" s="317"/>
      <c r="AB1010" s="317"/>
      <c r="AC1010" s="318"/>
      <c r="AD1010" s="319"/>
      <c r="AE1010" s="319"/>
      <c r="AF1010" s="320"/>
    </row>
    <row r="1011" customFormat="false" ht="15" hidden="false" customHeight="false" outlineLevel="0" collapsed="false">
      <c r="AA1011" s="317"/>
      <c r="AB1011" s="317"/>
      <c r="AC1011" s="318"/>
      <c r="AD1011" s="319"/>
      <c r="AE1011" s="319"/>
      <c r="AF1011" s="320"/>
    </row>
    <row r="1012" customFormat="false" ht="15" hidden="false" customHeight="false" outlineLevel="0" collapsed="false">
      <c r="AA1012" s="317"/>
      <c r="AB1012" s="317"/>
      <c r="AC1012" s="318"/>
      <c r="AD1012" s="319"/>
      <c r="AE1012" s="319"/>
      <c r="AF1012" s="320"/>
    </row>
    <row r="1013" customFormat="false" ht="15" hidden="false" customHeight="false" outlineLevel="0" collapsed="false">
      <c r="AA1013" s="317"/>
      <c r="AB1013" s="317"/>
      <c r="AC1013" s="318"/>
      <c r="AD1013" s="319"/>
      <c r="AE1013" s="319"/>
      <c r="AF1013" s="320"/>
    </row>
    <row r="1014" customFormat="false" ht="15" hidden="false" customHeight="false" outlineLevel="0" collapsed="false">
      <c r="AA1014" s="317"/>
      <c r="AB1014" s="317"/>
      <c r="AC1014" s="318"/>
      <c r="AD1014" s="319"/>
      <c r="AE1014" s="319"/>
      <c r="AF1014" s="320"/>
    </row>
    <row r="1015" customFormat="false" ht="15" hidden="false" customHeight="false" outlineLevel="0" collapsed="false">
      <c r="AA1015" s="317"/>
      <c r="AB1015" s="317"/>
      <c r="AC1015" s="318"/>
      <c r="AD1015" s="319"/>
      <c r="AE1015" s="319"/>
      <c r="AF1015" s="320"/>
    </row>
    <row r="1016" customFormat="false" ht="15" hidden="false" customHeight="false" outlineLevel="0" collapsed="false">
      <c r="AA1016" s="317"/>
      <c r="AB1016" s="317"/>
      <c r="AC1016" s="318"/>
      <c r="AD1016" s="319"/>
      <c r="AE1016" s="319"/>
      <c r="AF1016" s="320"/>
    </row>
    <row r="1017" customFormat="false" ht="15" hidden="false" customHeight="false" outlineLevel="0" collapsed="false">
      <c r="AA1017" s="317"/>
      <c r="AB1017" s="317"/>
      <c r="AC1017" s="318"/>
      <c r="AD1017" s="319"/>
      <c r="AE1017" s="319"/>
      <c r="AF1017" s="320"/>
    </row>
    <row r="1018" customFormat="false" ht="15" hidden="false" customHeight="false" outlineLevel="0" collapsed="false">
      <c r="AA1018" s="317"/>
      <c r="AB1018" s="317"/>
      <c r="AC1018" s="318"/>
      <c r="AD1018" s="319"/>
      <c r="AE1018" s="319"/>
      <c r="AF1018" s="320"/>
    </row>
    <row r="1019" customFormat="false" ht="15" hidden="false" customHeight="false" outlineLevel="0" collapsed="false">
      <c r="AA1019" s="317"/>
      <c r="AB1019" s="317"/>
      <c r="AC1019" s="318"/>
      <c r="AD1019" s="319"/>
      <c r="AE1019" s="319"/>
      <c r="AF1019" s="320"/>
    </row>
    <row r="1020" customFormat="false" ht="15" hidden="false" customHeight="false" outlineLevel="0" collapsed="false">
      <c r="AA1020" s="317"/>
      <c r="AB1020" s="317"/>
      <c r="AC1020" s="318"/>
      <c r="AD1020" s="319"/>
      <c r="AE1020" s="319"/>
      <c r="AF1020" s="320"/>
    </row>
    <row r="1021" customFormat="false" ht="15" hidden="false" customHeight="false" outlineLevel="0" collapsed="false">
      <c r="AA1021" s="317"/>
      <c r="AB1021" s="317"/>
      <c r="AC1021" s="318"/>
      <c r="AD1021" s="319"/>
      <c r="AE1021" s="319"/>
      <c r="AF1021" s="320"/>
    </row>
    <row r="1022" customFormat="false" ht="15" hidden="false" customHeight="false" outlineLevel="0" collapsed="false">
      <c r="AA1022" s="317"/>
      <c r="AB1022" s="317"/>
      <c r="AC1022" s="318"/>
      <c r="AD1022" s="319"/>
      <c r="AE1022" s="319"/>
      <c r="AF1022" s="320"/>
    </row>
    <row r="1023" customFormat="false" ht="15" hidden="false" customHeight="false" outlineLevel="0" collapsed="false">
      <c r="AA1023" s="317"/>
      <c r="AB1023" s="317"/>
      <c r="AC1023" s="318"/>
      <c r="AD1023" s="319"/>
      <c r="AE1023" s="319"/>
      <c r="AF1023" s="320"/>
    </row>
    <row r="1024" customFormat="false" ht="15" hidden="false" customHeight="false" outlineLevel="0" collapsed="false">
      <c r="AA1024" s="317"/>
      <c r="AB1024" s="317"/>
      <c r="AC1024" s="318"/>
      <c r="AD1024" s="319"/>
      <c r="AE1024" s="319"/>
      <c r="AF1024" s="320"/>
    </row>
    <row r="1025" customFormat="false" ht="15" hidden="false" customHeight="false" outlineLevel="0" collapsed="false">
      <c r="AA1025" s="317"/>
      <c r="AB1025" s="317"/>
      <c r="AC1025" s="318"/>
      <c r="AD1025" s="319"/>
      <c r="AE1025" s="319"/>
      <c r="AF1025" s="320"/>
    </row>
  </sheetData>
  <sheetProtection sheet="true" password="b2ac" objects="true" scenarios="true" selectLockedCells="true"/>
  <mergeCells count="4">
    <mergeCell ref="B4:C4"/>
    <mergeCell ref="D4:E4"/>
    <mergeCell ref="F4:F5"/>
    <mergeCell ref="G4:G5"/>
  </mergeCells>
  <conditionalFormatting sqref="G25">
    <cfRule type="cellIs" priority="2" operator="equal" aboveAverage="0" equalAverage="0" bottom="0" percent="0" rank="0" text="" dxfId="0">
      <formula>$I$30</formula>
    </cfRule>
    <cfRule type="cellIs" priority="3" operator="equal" aboveAverage="0" equalAverage="0" bottom="0" percent="0" rank="0" text="" dxfId="1">
      <formula>$I$29</formula>
    </cfRule>
    <cfRule type="cellIs" priority="4" operator="equal" aboveAverage="0" equalAverage="0" bottom="0" percent="0" rank="0" text="" dxfId="2">
      <formula>$H$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8" width="24.13"/>
    <col collapsed="false" customWidth="true" hidden="false" outlineLevel="0" max="3" min="2" style="8" width="15.7"/>
    <col collapsed="false" customWidth="true" hidden="false" outlineLevel="0" max="4" min="4" style="8" width="21.99"/>
    <col collapsed="false" customWidth="true" hidden="false" outlineLevel="0" max="23" min="5" style="8" width="15.7"/>
    <col collapsed="false" customWidth="true" hidden="false" outlineLevel="0" max="27" min="24" style="8" width="18.28"/>
    <col collapsed="false" customWidth="true" hidden="false" outlineLevel="0" max="28" min="28" style="8" width="11.42"/>
    <col collapsed="false" customWidth="true" hidden="false" outlineLevel="0" max="29" min="29" style="8" width="14.85"/>
    <col collapsed="false" customWidth="false" hidden="true" outlineLevel="0" max="35" min="30" style="8" width="9.14"/>
    <col collapsed="false" customWidth="false" hidden="false" outlineLevel="0" max="257" min="36" style="8" width="9.14"/>
  </cols>
  <sheetData>
    <row r="1" customFormat="false" ht="15" hidden="false" customHeight="true" outlineLevel="0" collapsed="false">
      <c r="A1" s="9" t="s">
        <v>9</v>
      </c>
      <c r="B1" s="9"/>
      <c r="C1" s="9"/>
      <c r="D1" s="9"/>
      <c r="E1" s="9"/>
      <c r="F1" s="9"/>
      <c r="G1" s="9"/>
      <c r="H1" s="9"/>
      <c r="I1" s="9"/>
      <c r="J1" s="9"/>
      <c r="K1" s="9"/>
      <c r="L1" s="9"/>
      <c r="M1" s="9"/>
      <c r="N1" s="9"/>
      <c r="O1" s="9"/>
      <c r="P1" s="9"/>
      <c r="Q1" s="9"/>
      <c r="R1" s="9"/>
      <c r="S1" s="9"/>
      <c r="T1" s="9"/>
      <c r="U1" s="9"/>
      <c r="V1" s="9"/>
      <c r="W1" s="9"/>
      <c r="X1" s="9"/>
      <c r="Y1" s="9"/>
      <c r="Z1" s="9"/>
      <c r="AA1" s="9"/>
    </row>
    <row r="2" s="14" customFormat="true" ht="29.25" hidden="false" customHeight="true" outlineLevel="0" collapsed="false">
      <c r="A2" s="10" t="s">
        <v>10</v>
      </c>
      <c r="B2" s="11" t="s">
        <v>11</v>
      </c>
      <c r="C2" s="12"/>
      <c r="D2" s="10" t="s">
        <v>12</v>
      </c>
      <c r="E2" s="13" t="s">
        <v>484</v>
      </c>
      <c r="F2" s="12"/>
      <c r="G2" s="12" t="str">
        <f aca="false">LEFT(E2,4)</f>
        <v>2014</v>
      </c>
      <c r="H2" s="12"/>
      <c r="I2" s="12"/>
      <c r="J2" s="12"/>
      <c r="K2" s="12"/>
      <c r="L2" s="12"/>
      <c r="M2" s="12"/>
      <c r="N2" s="12"/>
      <c r="O2" s="12"/>
      <c r="P2" s="12"/>
      <c r="Q2" s="12"/>
      <c r="R2" s="12"/>
      <c r="S2" s="12"/>
      <c r="T2" s="12"/>
      <c r="U2" s="12"/>
      <c r="V2" s="12"/>
      <c r="W2" s="12"/>
      <c r="X2" s="12"/>
      <c r="Y2" s="12"/>
      <c r="Z2" s="12"/>
      <c r="AA2" s="12"/>
      <c r="AB2" s="8"/>
      <c r="AC2" s="8"/>
      <c r="AE2" s="8"/>
      <c r="AF2" s="8"/>
      <c r="AG2" s="8"/>
      <c r="AH2" s="8"/>
    </row>
    <row r="3" s="14" customFormat="true" ht="15" hidden="false" customHeight="true" outlineLevel="0" collapsed="false">
      <c r="A3" s="10" t="s">
        <v>14</v>
      </c>
      <c r="B3" s="13"/>
      <c r="C3" s="12"/>
      <c r="D3" s="10" t="s">
        <v>16</v>
      </c>
      <c r="E3" s="13"/>
      <c r="F3" s="12"/>
      <c r="G3" s="12" t="str">
        <f aca="false">MID(E2,6,3)</f>
        <v>09</v>
      </c>
      <c r="H3" s="12"/>
      <c r="I3" s="12"/>
      <c r="J3" s="12"/>
      <c r="K3" s="12"/>
      <c r="L3" s="12"/>
      <c r="M3" s="12"/>
      <c r="N3" s="12"/>
      <c r="O3" s="12"/>
      <c r="P3" s="12"/>
      <c r="Q3" s="12"/>
      <c r="R3" s="12"/>
      <c r="S3" s="12"/>
      <c r="T3" s="12"/>
      <c r="U3" s="12"/>
      <c r="V3" s="12"/>
      <c r="W3" s="12"/>
      <c r="X3" s="12"/>
      <c r="Y3" s="12"/>
      <c r="Z3" s="12"/>
      <c r="AA3" s="12"/>
      <c r="AB3" s="8"/>
      <c r="AC3" s="8"/>
      <c r="AE3" s="8"/>
      <c r="AF3" s="8"/>
      <c r="AG3" s="8"/>
      <c r="AH3" s="8"/>
    </row>
    <row r="4" customFormat="false" ht="15.75" hidden="false" customHeight="false" outlineLevel="0" collapsed="false">
      <c r="A4" s="15" t="s">
        <v>18</v>
      </c>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5.75" hidden="false" customHeight="true" outlineLevel="0" collapsed="false">
      <c r="A5" s="16" t="s">
        <v>19</v>
      </c>
      <c r="B5" s="17" t="s">
        <v>20</v>
      </c>
      <c r="C5" s="17"/>
      <c r="D5" s="17"/>
      <c r="E5" s="17"/>
      <c r="F5" s="17"/>
      <c r="G5" s="17"/>
      <c r="H5" s="17"/>
      <c r="I5" s="17"/>
      <c r="J5" s="18" t="s">
        <v>21</v>
      </c>
      <c r="K5" s="18"/>
      <c r="L5" s="18"/>
      <c r="M5" s="18"/>
      <c r="N5" s="18"/>
      <c r="O5" s="18"/>
      <c r="P5" s="18"/>
      <c r="Q5" s="18"/>
      <c r="R5" s="19" t="s">
        <v>22</v>
      </c>
      <c r="S5" s="19"/>
      <c r="T5" s="19"/>
      <c r="U5" s="19"/>
      <c r="V5" s="19"/>
      <c r="W5" s="19"/>
      <c r="X5" s="16" t="s">
        <v>23</v>
      </c>
      <c r="Y5" s="16" t="s">
        <v>24</v>
      </c>
      <c r="Z5" s="16" t="s">
        <v>25</v>
      </c>
      <c r="AA5" s="16" t="s">
        <v>26</v>
      </c>
    </row>
    <row r="6" customFormat="false" ht="99.75" hidden="false" customHeight="true" outlineLevel="0" collapsed="false">
      <c r="A6" s="16"/>
      <c r="B6" s="20" t="s">
        <v>27</v>
      </c>
      <c r="C6" s="20"/>
      <c r="D6" s="21" t="s">
        <v>28</v>
      </c>
      <c r="E6" s="21"/>
      <c r="F6" s="21" t="s">
        <v>29</v>
      </c>
      <c r="G6" s="21"/>
      <c r="H6" s="21" t="s">
        <v>30</v>
      </c>
      <c r="I6" s="21"/>
      <c r="J6" s="20" t="s">
        <v>27</v>
      </c>
      <c r="K6" s="20"/>
      <c r="L6" s="21" t="s">
        <v>28</v>
      </c>
      <c r="M6" s="21"/>
      <c r="N6" s="21" t="s">
        <v>29</v>
      </c>
      <c r="O6" s="21"/>
      <c r="P6" s="21" t="s">
        <v>30</v>
      </c>
      <c r="Q6" s="21"/>
      <c r="R6" s="21" t="s">
        <v>31</v>
      </c>
      <c r="S6" s="21"/>
      <c r="T6" s="21" t="s">
        <v>32</v>
      </c>
      <c r="U6" s="21"/>
      <c r="V6" s="21" t="s">
        <v>33</v>
      </c>
      <c r="W6" s="21"/>
      <c r="X6" s="16"/>
      <c r="Y6" s="16"/>
      <c r="Z6" s="16"/>
      <c r="AA6" s="16"/>
      <c r="AD6" s="8" t="n">
        <f aca="false">SUM(AD9:AI10)</f>
        <v>0</v>
      </c>
    </row>
    <row r="7" customFormat="false" ht="51.75" hidden="false" customHeight="false" outlineLevel="0" collapsed="false">
      <c r="A7" s="16"/>
      <c r="B7" s="22" t="s">
        <v>34</v>
      </c>
      <c r="C7" s="23" t="s">
        <v>35</v>
      </c>
      <c r="D7" s="24" t="s">
        <v>34</v>
      </c>
      <c r="E7" s="24" t="s">
        <v>36</v>
      </c>
      <c r="F7" s="24" t="s">
        <v>34</v>
      </c>
      <c r="G7" s="24" t="s">
        <v>36</v>
      </c>
      <c r="H7" s="24" t="s">
        <v>37</v>
      </c>
      <c r="I7" s="24" t="s">
        <v>38</v>
      </c>
      <c r="J7" s="22" t="s">
        <v>34</v>
      </c>
      <c r="K7" s="23" t="s">
        <v>36</v>
      </c>
      <c r="L7" s="24" t="s">
        <v>34</v>
      </c>
      <c r="M7" s="24" t="s">
        <v>36</v>
      </c>
      <c r="N7" s="24" t="s">
        <v>34</v>
      </c>
      <c r="O7" s="24" t="s">
        <v>35</v>
      </c>
      <c r="P7" s="24" t="s">
        <v>37</v>
      </c>
      <c r="Q7" s="24" t="s">
        <v>38</v>
      </c>
      <c r="R7" s="25" t="s">
        <v>39</v>
      </c>
      <c r="S7" s="24" t="s">
        <v>40</v>
      </c>
      <c r="T7" s="24" t="s">
        <v>39</v>
      </c>
      <c r="U7" s="24" t="s">
        <v>41</v>
      </c>
      <c r="V7" s="24" t="s">
        <v>39</v>
      </c>
      <c r="W7" s="26" t="s">
        <v>42</v>
      </c>
      <c r="X7" s="16"/>
      <c r="Y7" s="16"/>
      <c r="Z7" s="16"/>
      <c r="AA7" s="16"/>
    </row>
    <row r="8" s="34" customFormat="true" ht="15" hidden="false" customHeight="false" outlineLevel="0" collapsed="false">
      <c r="A8" s="27" t="s">
        <v>43</v>
      </c>
      <c r="B8" s="339" t="n">
        <f aca="false">B9+B10</f>
        <v>3</v>
      </c>
      <c r="C8" s="29" t="n">
        <f aca="false">C9+C10</f>
        <v>1700</v>
      </c>
      <c r="D8" s="340" t="n">
        <f aca="false">D9+D10</f>
        <v>2</v>
      </c>
      <c r="E8" s="29" t="n">
        <f aca="false">E9+E10</f>
        <v>1600</v>
      </c>
      <c r="F8" s="340" t="n">
        <f aca="false">F9+F10</f>
        <v>5</v>
      </c>
      <c r="G8" s="29" t="n">
        <f aca="false">G9+G10</f>
        <v>3300</v>
      </c>
      <c r="H8" s="29" t="n">
        <f aca="false">H9+H10</f>
        <v>20</v>
      </c>
      <c r="I8" s="29" t="n">
        <f aca="false">I9+I10</f>
        <v>0</v>
      </c>
      <c r="J8" s="339" t="n">
        <f aca="false">J9+J10</f>
        <v>4</v>
      </c>
      <c r="K8" s="29" t="n">
        <f aca="false">K9+K10</f>
        <v>2700</v>
      </c>
      <c r="L8" s="340" t="n">
        <f aca="false">L9+L10</f>
        <v>2</v>
      </c>
      <c r="M8" s="29" t="n">
        <f aca="false">M9+M10</f>
        <v>1600</v>
      </c>
      <c r="N8" s="340" t="n">
        <f aca="false">N9+N10</f>
        <v>6</v>
      </c>
      <c r="O8" s="29" t="n">
        <f aca="false">O9+O10</f>
        <v>4300</v>
      </c>
      <c r="P8" s="29" t="n">
        <f aca="false">P9+P10</f>
        <v>20</v>
      </c>
      <c r="Q8" s="29" t="n">
        <f aca="false">Q9+Q10</f>
        <v>0</v>
      </c>
      <c r="R8" s="339" t="n">
        <f aca="false">R9+R10</f>
        <v>2</v>
      </c>
      <c r="S8" s="29" t="n">
        <f aca="false">S9+S10</f>
        <v>1700</v>
      </c>
      <c r="T8" s="340" t="n">
        <f aca="false">T9+T10</f>
        <v>1</v>
      </c>
      <c r="U8" s="29" t="n">
        <f aca="false">U9+U10</f>
        <v>2000</v>
      </c>
      <c r="V8" s="340" t="n">
        <f aca="false">V9+V10</f>
        <v>3</v>
      </c>
      <c r="W8" s="31" t="n">
        <f aca="false">W9+W10</f>
        <v>3700</v>
      </c>
      <c r="X8" s="32" t="n">
        <f aca="false">IF(G8=0,"-",IFERROR((X9*G9+X10*G10)/G8,0))</f>
        <v>18.3636363636364</v>
      </c>
      <c r="Y8" s="32" t="n">
        <f aca="false">IF(O8=0,"-",IFERROR((Y9*O9+Y10*O10)/O8,0))</f>
        <v>14.093023255814</v>
      </c>
      <c r="Z8" s="32" t="n">
        <f aca="false">IF(W8=0,"-",IFERROR((Z9*W9+Z10*W10)/W8,0))</f>
        <v>48.2432432432432</v>
      </c>
      <c r="AA8" s="33" t="n">
        <f aca="false">IF(W8+G8=0,"-",(W8*Z8+G8*X8)/(G8+W8))</f>
        <v>34.1571428571429</v>
      </c>
    </row>
    <row r="9" customFormat="false" ht="15" hidden="false" customHeight="false" outlineLevel="0" collapsed="false">
      <c r="A9" s="35" t="s">
        <v>44</v>
      </c>
      <c r="B9" s="341" t="n">
        <f aca="false">COUNT(H20:H24)</f>
        <v>3</v>
      </c>
      <c r="C9" s="342" t="n">
        <f aca="false">SUMIF(G20:G24,"&lt;=60",$B$20:$B$24)</f>
        <v>1700</v>
      </c>
      <c r="D9" s="341" t="n">
        <f aca="false">COUNT(I20:I24)</f>
        <v>2</v>
      </c>
      <c r="E9" s="342" t="n">
        <f aca="false">SUMIF(G20:G24,"&gt;60",$B$20:$B$24)</f>
        <v>1600</v>
      </c>
      <c r="F9" s="343" t="n">
        <f aca="false">B9+D9</f>
        <v>5</v>
      </c>
      <c r="G9" s="344" t="n">
        <f aca="false">C9+E9</f>
        <v>3300</v>
      </c>
      <c r="H9" s="342" t="n">
        <f aca="false">SUMIF(E20:E24,"&gt;0")</f>
        <v>20</v>
      </c>
      <c r="I9" s="342"/>
      <c r="J9" s="341" t="n">
        <f aca="false">COUNT(H19:H24)</f>
        <v>4</v>
      </c>
      <c r="K9" s="342" t="n">
        <f aca="false">SUMIF(G19:G24,"&lt;=60",$B$19:$B$24)</f>
        <v>2700</v>
      </c>
      <c r="L9" s="341" t="n">
        <f aca="false">COUNT(I19:I24)</f>
        <v>2</v>
      </c>
      <c r="M9" s="342" t="n">
        <f aca="false">SUMIF(G19:G24,"&gt;60",$B$19:$B$24)</f>
        <v>1600</v>
      </c>
      <c r="N9" s="343" t="n">
        <f aca="false">J9+L9</f>
        <v>6</v>
      </c>
      <c r="O9" s="344" t="n">
        <f aca="false">K9+M9</f>
        <v>4300</v>
      </c>
      <c r="P9" s="342" t="n">
        <f aca="false">SUMIF(E19:E24,"&gt;0")</f>
        <v>20</v>
      </c>
      <c r="Q9" s="345"/>
      <c r="R9" s="341" t="n">
        <f aca="false">COUNT(H25:H27)</f>
        <v>2</v>
      </c>
      <c r="S9" s="342" t="n">
        <f aca="false">SUMIF($G$25:$G$27,"&lt;=60",$B$25:$B$27)</f>
        <v>1700</v>
      </c>
      <c r="T9" s="341" t="n">
        <f aca="false">COUNT(I25:I27)</f>
        <v>1</v>
      </c>
      <c r="U9" s="342" t="n">
        <f aca="false">SUMIF($I$25:$I$27,"&gt;60",$B$25:$B$27)</f>
        <v>2000</v>
      </c>
      <c r="V9" s="343" t="n">
        <f aca="false">R9+T9</f>
        <v>3</v>
      </c>
      <c r="W9" s="346" t="n">
        <f aca="false">S9+U9</f>
        <v>3700</v>
      </c>
      <c r="X9" s="347" t="n">
        <f aca="false">(K20*B20+K21*B21+K22*B22+K23*B23+K24*B24)/G9</f>
        <v>18.3636363636364</v>
      </c>
      <c r="Y9" s="347" t="n">
        <f aca="false">(K19*B19+K20*B20+K21*B21+K22*B22+K23*B23+K24*B24)/O9</f>
        <v>14.093023255814</v>
      </c>
      <c r="Z9" s="347" t="n">
        <f aca="false">(K25*B25+K26*B26+K27*B27)/W9</f>
        <v>48.2432432432432</v>
      </c>
      <c r="AA9" s="348" t="n">
        <f aca="false">IF(W9+G9=0,"-",(W9*Z9+G9*X9)/(G9+W9))</f>
        <v>34.1571428571429</v>
      </c>
      <c r="AD9" s="43" t="n">
        <f aca="false">IF(B9&gt;0,IF(C9&gt;0,0,1),IF(C9&gt;0,1,0))</f>
        <v>0</v>
      </c>
      <c r="AE9" s="43" t="n">
        <f aca="false">IF(D9&gt;0,IF(E9&gt;0,0,1),IF(E9&gt;0,1,0))</f>
        <v>0</v>
      </c>
      <c r="AF9" s="8" t="n">
        <f aca="false">IF(J9&gt;0,IF(K9&gt;0,0,1),IF(K9&gt;0,1,0))</f>
        <v>0</v>
      </c>
      <c r="AG9" s="8" t="n">
        <f aca="false">IF(L9&gt;0,IF(M9&gt;0,0,1),IF(M9&gt;0,1,0))</f>
        <v>0</v>
      </c>
      <c r="AH9" s="8" t="n">
        <f aca="false">IF(R9&gt;0,IF(S9&gt;0,0,1),IF(S9&gt;0,1,0))</f>
        <v>0</v>
      </c>
      <c r="AI9" s="8" t="n">
        <f aca="false">IF(T9&gt;0,IF(U9&gt;0,0,1),IF(U9&gt;0,1,0))</f>
        <v>0</v>
      </c>
    </row>
    <row r="10" customFormat="false" ht="15.75" hidden="false" customHeight="false" outlineLevel="0" collapsed="false">
      <c r="A10" s="44" t="s">
        <v>45</v>
      </c>
      <c r="B10" s="349"/>
      <c r="C10" s="350"/>
      <c r="D10" s="351"/>
      <c r="E10" s="350"/>
      <c r="F10" s="352" t="n">
        <f aca="false">B10+D10</f>
        <v>0</v>
      </c>
      <c r="G10" s="353" t="n">
        <f aca="false">C10+E10</f>
        <v>0</v>
      </c>
      <c r="H10" s="350"/>
      <c r="I10" s="350"/>
      <c r="J10" s="349"/>
      <c r="K10" s="350"/>
      <c r="L10" s="351"/>
      <c r="M10" s="350"/>
      <c r="N10" s="352" t="n">
        <f aca="false">J10+L10</f>
        <v>0</v>
      </c>
      <c r="O10" s="353" t="n">
        <f aca="false">K10+M10</f>
        <v>0</v>
      </c>
      <c r="P10" s="350"/>
      <c r="Q10" s="354"/>
      <c r="R10" s="349"/>
      <c r="S10" s="350"/>
      <c r="T10" s="351"/>
      <c r="U10" s="350"/>
      <c r="V10" s="352" t="n">
        <f aca="false">R10+T10</f>
        <v>0</v>
      </c>
      <c r="W10" s="355" t="n">
        <f aca="false">S10+U10</f>
        <v>0</v>
      </c>
      <c r="X10" s="356"/>
      <c r="Y10" s="356"/>
      <c r="Z10" s="356"/>
      <c r="AA10" s="357" t="str">
        <f aca="false">IF(W10+G10=0,"-",(W10*Z10+G10*X10)/(G10+W10))</f>
        <v>-</v>
      </c>
      <c r="AD10" s="43" t="n">
        <f aca="false">IF(B10&gt;0,IF(C10&gt;0,0,1),IF(C10&gt;0,1,0))</f>
        <v>0</v>
      </c>
      <c r="AE10" s="43" t="n">
        <f aca="false">IF(D10&gt;0,IF(E10&gt;0,0,1),IF(E10&gt;0,1,0))</f>
        <v>0</v>
      </c>
      <c r="AF10" s="8" t="n">
        <f aca="false">IF(J10&gt;0,IF(K10&gt;0,0,1),IF(K10&gt;0,1,0))</f>
        <v>0</v>
      </c>
      <c r="AG10" s="8" t="n">
        <f aca="false">IF(L10&gt;0,IF(M10&gt;0,0,1),IF(M10&gt;0,1,0))</f>
        <v>0</v>
      </c>
      <c r="AH10" s="8" t="n">
        <f aca="false">IF(R10&gt;0,IF(S10&gt;0,0,1),IF(S10&gt;0,1,0))</f>
        <v>0</v>
      </c>
      <c r="AI10" s="8" t="n">
        <f aca="false">IF(T10&gt;0,IF(U10&gt;0,0,1),IF(U10&gt;0,1,0))</f>
        <v>0</v>
      </c>
    </row>
    <row r="13" s="359" customFormat="true" ht="15.75" hidden="false" customHeight="true" outlineLevel="0" collapsed="false">
      <c r="A13" s="358" t="s">
        <v>485</v>
      </c>
    </row>
    <row r="14" s="359" customFormat="true" ht="12.75" hidden="false" customHeight="false" outlineLevel="0" collapsed="false">
      <c r="A14" s="360" t="s">
        <v>486</v>
      </c>
      <c r="B14" s="361" t="n">
        <v>41912</v>
      </c>
    </row>
    <row r="15" s="359" customFormat="true" ht="13.5" hidden="false" customHeight="false" outlineLevel="0" collapsed="false">
      <c r="A15" s="362"/>
      <c r="G15" s="363"/>
      <c r="H15" s="363"/>
      <c r="I15" s="363"/>
      <c r="J15" s="363"/>
      <c r="K15" s="363"/>
      <c r="L15" s="363"/>
      <c r="M15" s="363"/>
    </row>
    <row r="16" s="359" customFormat="true" ht="15.75" hidden="false" customHeight="true" outlineLevel="0" collapsed="false">
      <c r="A16" s="364" t="s">
        <v>487</v>
      </c>
      <c r="B16" s="364"/>
      <c r="C16" s="364"/>
      <c r="D16" s="364"/>
      <c r="E16" s="364"/>
      <c r="G16" s="365" t="s">
        <v>488</v>
      </c>
      <c r="H16" s="365"/>
      <c r="I16" s="365"/>
      <c r="K16" s="365" t="s">
        <v>489</v>
      </c>
      <c r="M16" s="366"/>
    </row>
    <row r="17" s="359" customFormat="true" ht="13.5" hidden="false" customHeight="false" outlineLevel="0" collapsed="false">
      <c r="B17" s="367"/>
      <c r="C17" s="367"/>
      <c r="D17" s="366"/>
      <c r="H17" s="368"/>
      <c r="K17" s="369" t="n">
        <v>30</v>
      </c>
    </row>
    <row r="18" s="375" customFormat="true" ht="51.75" hidden="false" customHeight="false" outlineLevel="0" collapsed="false">
      <c r="A18" s="370" t="s">
        <v>490</v>
      </c>
      <c r="B18" s="371" t="s">
        <v>491</v>
      </c>
      <c r="C18" s="372" t="s">
        <v>492</v>
      </c>
      <c r="D18" s="372" t="s">
        <v>493</v>
      </c>
      <c r="E18" s="373" t="s">
        <v>494</v>
      </c>
      <c r="F18" s="359"/>
      <c r="G18" s="370" t="s">
        <v>495</v>
      </c>
      <c r="H18" s="374" t="s">
        <v>496</v>
      </c>
      <c r="I18" s="373" t="s">
        <v>497</v>
      </c>
      <c r="K18" s="376" t="s">
        <v>498</v>
      </c>
      <c r="N18" s="359"/>
      <c r="O18" s="359"/>
      <c r="P18" s="359"/>
    </row>
    <row r="19" s="359" customFormat="true" ht="12.75" hidden="false" customHeight="false" outlineLevel="0" collapsed="false">
      <c r="A19" s="377" t="n">
        <v>1</v>
      </c>
      <c r="B19" s="378" t="n">
        <v>1000</v>
      </c>
      <c r="C19" s="379" t="n">
        <v>41845</v>
      </c>
      <c r="D19" s="379" t="n">
        <v>41875</v>
      </c>
      <c r="E19" s="380" t="n">
        <v>0</v>
      </c>
      <c r="G19" s="381" t="n">
        <f aca="false">IF(D19="",$B$14-C19,D19-C19)</f>
        <v>30</v>
      </c>
      <c r="H19" s="382" t="n">
        <f aca="false">IF(G19&lt;=60,G19,"")</f>
        <v>30</v>
      </c>
      <c r="I19" s="383" t="str">
        <f aca="false">IF(G19&gt;60,G19,"")</f>
        <v/>
      </c>
      <c r="K19" s="384" t="n">
        <f aca="false">G19-$K$17</f>
        <v>0</v>
      </c>
    </row>
    <row r="20" s="359" customFormat="true" ht="12.75" hidden="false" customHeight="false" outlineLevel="0" collapsed="false">
      <c r="A20" s="385" t="n">
        <v>2</v>
      </c>
      <c r="B20" s="386" t="n">
        <v>1500</v>
      </c>
      <c r="C20" s="387" t="n">
        <v>41845</v>
      </c>
      <c r="D20" s="387" t="n">
        <v>41912</v>
      </c>
      <c r="E20" s="388" t="n">
        <v>0</v>
      </c>
      <c r="G20" s="389" t="n">
        <f aca="false">IF(D20="",$B$14-C20,D20-C20)</f>
        <v>67</v>
      </c>
      <c r="H20" s="390" t="str">
        <f aca="false">IF(G20&lt;=60,G20,"")</f>
        <v/>
      </c>
      <c r="I20" s="391" t="n">
        <f aca="false">IF(G20&gt;60,G20,"")</f>
        <v>67</v>
      </c>
      <c r="K20" s="392" t="n">
        <f aca="false">G20-$K$17</f>
        <v>37</v>
      </c>
    </row>
    <row r="21" s="359" customFormat="true" ht="12.75" hidden="false" customHeight="false" outlineLevel="0" collapsed="false">
      <c r="A21" s="385" t="n">
        <v>3</v>
      </c>
      <c r="B21" s="386" t="n">
        <v>1000</v>
      </c>
      <c r="C21" s="387" t="n">
        <v>41876</v>
      </c>
      <c r="D21" s="387" t="n">
        <v>41906</v>
      </c>
      <c r="E21" s="388" t="n">
        <v>0</v>
      </c>
      <c r="G21" s="389" t="n">
        <f aca="false">IF(D21="",$B$14-C21,D21-C21)</f>
        <v>30</v>
      </c>
      <c r="H21" s="390" t="n">
        <f aca="false">IF(G21&lt;=60,G21,"")</f>
        <v>30</v>
      </c>
      <c r="I21" s="391" t="str">
        <f aca="false">IF(G21&gt;60,G21,"")</f>
        <v/>
      </c>
      <c r="K21" s="392" t="n">
        <f aca="false">G21-$K$17</f>
        <v>0</v>
      </c>
    </row>
    <row r="22" s="359" customFormat="true" ht="12.75" hidden="false" customHeight="false" outlineLevel="0" collapsed="false">
      <c r="A22" s="385" t="n">
        <v>4</v>
      </c>
      <c r="B22" s="386" t="n">
        <v>500</v>
      </c>
      <c r="C22" s="387" t="n">
        <v>41871</v>
      </c>
      <c r="D22" s="387" t="n">
        <v>41896</v>
      </c>
      <c r="E22" s="388" t="n">
        <v>0</v>
      </c>
      <c r="G22" s="389" t="n">
        <f aca="false">IF(D22="",$B$14-C22,D22-C22)</f>
        <v>25</v>
      </c>
      <c r="H22" s="390" t="n">
        <f aca="false">IF(G22&lt;=60,G22,"")</f>
        <v>25</v>
      </c>
      <c r="I22" s="391" t="str">
        <f aca="false">IF(G22&gt;60,G22,"")</f>
        <v/>
      </c>
      <c r="K22" s="392" t="n">
        <f aca="false">G22-$K$17</f>
        <v>-5</v>
      </c>
    </row>
    <row r="23" s="359" customFormat="true" ht="12.75" hidden="false" customHeight="false" outlineLevel="0" collapsed="false">
      <c r="A23" s="385" t="n">
        <v>5</v>
      </c>
      <c r="B23" s="386" t="n">
        <v>200</v>
      </c>
      <c r="C23" s="387" t="n">
        <v>41871</v>
      </c>
      <c r="D23" s="387" t="n">
        <v>41906</v>
      </c>
      <c r="E23" s="388" t="n">
        <v>0</v>
      </c>
      <c r="G23" s="389" t="n">
        <f aca="false">IF(D23="",$B$14-C23,D23-C23)</f>
        <v>35</v>
      </c>
      <c r="H23" s="390" t="n">
        <f aca="false">IF(G23&lt;=60,G23,"")</f>
        <v>35</v>
      </c>
      <c r="I23" s="391" t="str">
        <f aca="false">IF(G23&gt;60,G23,"")</f>
        <v/>
      </c>
      <c r="K23" s="392" t="n">
        <f aca="false">G23-$K$17</f>
        <v>5</v>
      </c>
    </row>
    <row r="24" s="359" customFormat="true" ht="12.75" hidden="false" customHeight="false" outlineLevel="0" collapsed="false">
      <c r="A24" s="385" t="n">
        <v>6</v>
      </c>
      <c r="B24" s="386" t="n">
        <v>100</v>
      </c>
      <c r="C24" s="387" t="n">
        <v>41810</v>
      </c>
      <c r="D24" s="387" t="n">
        <v>41906</v>
      </c>
      <c r="E24" s="388" t="n">
        <v>20</v>
      </c>
      <c r="G24" s="389" t="n">
        <f aca="false">IF(D24="",$B$14-C24,D24-C24)</f>
        <v>96</v>
      </c>
      <c r="H24" s="390" t="str">
        <f aca="false">IF(G24&lt;=60,G24,"")</f>
        <v/>
      </c>
      <c r="I24" s="391" t="n">
        <f aca="false">IF(G24&gt;60,G24,"")</f>
        <v>96</v>
      </c>
      <c r="K24" s="392" t="n">
        <f aca="false">G24-$K$17</f>
        <v>66</v>
      </c>
    </row>
    <row r="25" s="359" customFormat="true" ht="12.75" hidden="false" customHeight="false" outlineLevel="0" collapsed="false">
      <c r="A25" s="393" t="n">
        <v>7</v>
      </c>
      <c r="B25" s="394" t="n">
        <v>900</v>
      </c>
      <c r="C25" s="395" t="n">
        <v>41877</v>
      </c>
      <c r="D25" s="395"/>
      <c r="E25" s="396" t="n">
        <v>0</v>
      </c>
      <c r="G25" s="397" t="n">
        <f aca="false">IF(D25="",$B$14-C25,D25-C25)</f>
        <v>35</v>
      </c>
      <c r="H25" s="398" t="n">
        <f aca="false">IF(G25&lt;=60,G25,"")</f>
        <v>35</v>
      </c>
      <c r="I25" s="399" t="str">
        <f aca="false">IF(G25&gt;60,G25,"")</f>
        <v/>
      </c>
      <c r="K25" s="400" t="n">
        <f aca="false">G25-$K$17</f>
        <v>5</v>
      </c>
    </row>
    <row r="26" s="359" customFormat="true" ht="12.75" hidden="false" customHeight="false" outlineLevel="0" collapsed="false">
      <c r="A26" s="393" t="n">
        <v>8</v>
      </c>
      <c r="B26" s="394" t="n">
        <v>2000</v>
      </c>
      <c r="C26" s="395" t="n">
        <v>41789</v>
      </c>
      <c r="D26" s="395"/>
      <c r="E26" s="396" t="n">
        <v>0</v>
      </c>
      <c r="G26" s="397" t="n">
        <f aca="false">IF(D26="",$B$14-C26,D26-C26)</f>
        <v>123</v>
      </c>
      <c r="H26" s="398" t="str">
        <f aca="false">IF(G26&lt;=60,G26,"")</f>
        <v/>
      </c>
      <c r="I26" s="399" t="n">
        <f aca="false">IF(G26&gt;60,G26,"")</f>
        <v>123</v>
      </c>
      <c r="K26" s="400" t="n">
        <f aca="false">G26-$K$17</f>
        <v>93</v>
      </c>
    </row>
    <row r="27" s="359" customFormat="true" ht="13.5" hidden="false" customHeight="false" outlineLevel="0" collapsed="false">
      <c r="A27" s="401" t="n">
        <v>9</v>
      </c>
      <c r="B27" s="402" t="n">
        <v>800</v>
      </c>
      <c r="C27" s="403" t="n">
        <v>41897</v>
      </c>
      <c r="D27" s="403"/>
      <c r="E27" s="404" t="n">
        <v>0</v>
      </c>
      <c r="G27" s="405" t="n">
        <f aca="false">IF(D27="",$B$14-C27,D27-C27)</f>
        <v>15</v>
      </c>
      <c r="H27" s="406" t="n">
        <f aca="false">IF(G27&lt;=60,G27,"")</f>
        <v>15</v>
      </c>
      <c r="I27" s="407" t="str">
        <f aca="false">IF(G27&gt;60,G27,"")</f>
        <v/>
      </c>
      <c r="K27" s="408" t="n">
        <f aca="false">G27-$K$17</f>
        <v>-15</v>
      </c>
    </row>
    <row r="28" s="359" customFormat="true" ht="13.5" hidden="false" customHeight="false" outlineLevel="0" collapsed="false">
      <c r="A28" s="367"/>
      <c r="B28" s="409" t="n">
        <f aca="false">SUM(B19:B27)</f>
        <v>8000</v>
      </c>
      <c r="C28" s="367"/>
      <c r="D28" s="367"/>
      <c r="M28" s="367"/>
    </row>
    <row r="29" s="359" customFormat="true" ht="12" hidden="false" customHeight="true" outlineLevel="0" collapsed="false"/>
    <row r="30" s="359" customFormat="true" ht="12" hidden="false" customHeight="true" outlineLevel="0" collapsed="false"/>
    <row r="31" s="359" customFormat="true" ht="12" hidden="false" customHeight="true" outlineLevel="0" collapsed="false"/>
    <row r="32" s="359" customFormat="true" ht="12.75" hidden="false" customHeight="false" outlineLevel="0" collapsed="false">
      <c r="A32" s="410" t="s">
        <v>499</v>
      </c>
      <c r="B32" s="411"/>
    </row>
    <row r="33" s="359" customFormat="true" ht="12.75" hidden="false" customHeight="false" outlineLevel="0" collapsed="false">
      <c r="A33" s="412" t="s">
        <v>500</v>
      </c>
      <c r="B33" s="413"/>
    </row>
    <row r="34" s="359" customFormat="true" ht="12.75" hidden="false" customHeight="false" outlineLevel="0" collapsed="false">
      <c r="A34" s="414" t="s">
        <v>501</v>
      </c>
      <c r="B34" s="415"/>
    </row>
    <row r="35" s="359" customFormat="true" ht="12.75" hidden="false" customHeight="false" outlineLevel="0" collapsed="false">
      <c r="A35" s="360"/>
    </row>
    <row r="36" s="417" customFormat="true" ht="12.75" hidden="false" customHeight="false" outlineLevel="0" collapsed="false">
      <c r="A36" s="416" t="s">
        <v>502</v>
      </c>
    </row>
    <row r="37" s="53" customFormat="true" ht="12.75" hidden="false" customHeight="false" outlineLevel="0" collapsed="false"/>
    <row r="38" s="53" customFormat="true" ht="12.75" hidden="false" customHeight="false" outlineLevel="0" collapsed="false"/>
  </sheetData>
  <sheetProtection sheet="true" password="b2ac" objects="true" scenarios="true" selectLockedCells="true"/>
  <mergeCells count="23">
    <mergeCell ref="A1:AA1"/>
    <mergeCell ref="A4:AA4"/>
    <mergeCell ref="A5:A7"/>
    <mergeCell ref="B5:I5"/>
    <mergeCell ref="J5:Q5"/>
    <mergeCell ref="R5:W5"/>
    <mergeCell ref="X5:X7"/>
    <mergeCell ref="Y5:Y7"/>
    <mergeCell ref="Z5:Z7"/>
    <mergeCell ref="AA5:AA7"/>
    <mergeCell ref="B6:C6"/>
    <mergeCell ref="D6:E6"/>
    <mergeCell ref="F6:G6"/>
    <mergeCell ref="H6:I6"/>
    <mergeCell ref="J6:K6"/>
    <mergeCell ref="L6:M6"/>
    <mergeCell ref="N6:O6"/>
    <mergeCell ref="P6:Q6"/>
    <mergeCell ref="R6:S6"/>
    <mergeCell ref="T6:U6"/>
    <mergeCell ref="V6:W6"/>
    <mergeCell ref="A16:E16"/>
    <mergeCell ref="G16:I16"/>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0:44:36Z</dcterms:created>
  <dc:creator>laia nadal jubany</dc:creator>
  <dc:description/>
  <dc:language>en-US</dc:language>
  <cp:lastModifiedBy>Universitat de Lleida</cp:lastModifiedBy>
  <cp:lastPrinted>2018-04-04T12:06:24Z</cp:lastPrinted>
  <dcterms:modified xsi:type="dcterms:W3CDTF">2018-04-04T12: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MP_UNIS_plantilla_V10_v2.xls</vt:lpwstr>
  </property>
</Properties>
</file>